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通道设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7">
  <si>
    <r>
      <rPr>
        <b val="true"/>
        <sz val="20"/>
        <rFont val="Noto Sans"/>
        <family val="2"/>
      </rPr>
      <t xml:space="preserve">超声相控阵工艺模拟器</t>
    </r>
    <r>
      <rPr>
        <b val="true"/>
        <sz val="12"/>
        <rFont val="Noto Sans"/>
        <family val="2"/>
      </rPr>
      <t xml:space="preserve">（设计人：曹智）</t>
    </r>
  </si>
  <si>
    <t xml:space="preserve">参数设置</t>
  </si>
  <si>
    <t xml:space="preserve">工件厚度</t>
  </si>
  <si>
    <t xml:space="preserve">焊缝设置</t>
  </si>
  <si>
    <t xml:space="preserve">坡口型式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型或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型坡口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U</t>
    </r>
    <r>
      <rPr>
        <b val="true"/>
        <sz val="12"/>
        <rFont val="Noto Sans"/>
        <family val="2"/>
      </rPr>
      <t xml:space="preserve">型坡口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双</t>
    </r>
    <r>
      <rPr>
        <b val="true"/>
        <sz val="12"/>
        <rFont val="宋体"/>
        <family val="0"/>
        <charset val="134"/>
      </rPr>
      <t xml:space="preserve">U</t>
    </r>
    <r>
      <rPr>
        <b val="true"/>
        <sz val="12"/>
        <rFont val="Noto Sans"/>
        <family val="2"/>
      </rPr>
      <t xml:space="preserve">型坡口</t>
    </r>
  </si>
  <si>
    <t xml:space="preserve">距焊缝中心</t>
  </si>
  <si>
    <t xml:space="preserve">母材厚度</t>
  </si>
  <si>
    <t xml:space="preserve">上坡口角度</t>
  </si>
  <si>
    <t xml:space="preserve">单边坡口角度</t>
  </si>
  <si>
    <t xml:space="preserve">上部单边坡口角度</t>
  </si>
  <si>
    <t xml:space="preserve">反射波次</t>
  </si>
  <si>
    <t xml:space="preserve">焊缝上宽</t>
  </si>
  <si>
    <t xml:space="preserve">钝边宽度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底曲率半径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底部曲率半径</t>
    </r>
  </si>
  <si>
    <t xml:space="preserve">工件声速</t>
  </si>
  <si>
    <t xml:space="preserve">焊缝下宽</t>
  </si>
  <si>
    <t xml:space="preserve">钝边高度</t>
  </si>
  <si>
    <t xml:space="preserve">上边界角</t>
  </si>
  <si>
    <t xml:space="preserve">检测区单边宽度增加值</t>
  </si>
  <si>
    <t xml:space="preserve">下坡口高度</t>
  </si>
  <si>
    <t xml:space="preserve">下边界角</t>
  </si>
  <si>
    <t xml:space="preserve">下坡口角度</t>
  </si>
  <si>
    <t xml:space="preserve">入射前沿</t>
  </si>
  <si>
    <r>
      <rPr>
        <sz val="10"/>
        <rFont val="Noto Sans"/>
        <family val="2"/>
      </rPr>
      <t xml:space="preserve">备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“坡口类型”参数设置中请输入“</t>
    </r>
    <r>
      <rPr>
        <sz val="10"/>
        <rFont val="宋体"/>
        <family val="0"/>
        <charset val="134"/>
      </rPr>
      <t xml:space="preserve">1”“2”“3”</t>
    </r>
    <r>
      <rPr>
        <sz val="10"/>
        <rFont val="Noto Sans"/>
        <family val="2"/>
      </rPr>
      <t xml:space="preserve">代表坡口型式。</t>
    </r>
  </si>
  <si>
    <t xml:space="preserve">下单边坡口角度</t>
  </si>
  <si>
    <t xml:space="preserve">入射间距</t>
  </si>
  <si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底曲率半径</t>
    </r>
  </si>
  <si>
    <t xml:space="preserve">缺陷分析</t>
  </si>
  <si>
    <t xml:space="preserve">水平位置</t>
  </si>
  <si>
    <t xml:space="preserve">垂直深度</t>
  </si>
  <si>
    <t xml:space="preserve">当前角度</t>
  </si>
  <si>
    <t xml:space="preserve">最终模拟数据</t>
  </si>
  <si>
    <t xml:space="preserve">左检测宽度</t>
  </si>
  <si>
    <t xml:space="preserve">焊缝左</t>
  </si>
  <si>
    <t xml:space="preserve">焊缝右</t>
  </si>
  <si>
    <t xml:space="preserve">右焊缝宽度</t>
  </si>
  <si>
    <t xml:space="preserve">工件中声束</t>
  </si>
  <si>
    <t xml:space="preserve">X1</t>
  </si>
  <si>
    <t xml:space="preserve">X2</t>
  </si>
  <si>
    <t xml:space="preserve">Y1</t>
  </si>
  <si>
    <t xml:space="preserve">Y2</t>
  </si>
  <si>
    <t xml:space="preserve">X</t>
  </si>
  <si>
    <t xml:space="preserve">Y</t>
  </si>
  <si>
    <t xml:space="preserve">大角度</t>
  </si>
  <si>
    <t xml:space="preserve">一次</t>
  </si>
  <si>
    <t xml:space="preserve">h</t>
  </si>
  <si>
    <t xml:space="preserve">二次</t>
  </si>
  <si>
    <t xml:space="preserve">g</t>
  </si>
  <si>
    <t xml:space="preserve">小角度</t>
  </si>
  <si>
    <t xml:space="preserve">f</t>
  </si>
  <si>
    <t xml:space="preserve">e</t>
  </si>
  <si>
    <t xml:space="preserve">指针</t>
  </si>
  <si>
    <t xml:space="preserve">d</t>
  </si>
  <si>
    <t xml:space="preserve">c</t>
  </si>
  <si>
    <t xml:space="preserve">楔块中声束</t>
  </si>
  <si>
    <t xml:space="preserve">b</t>
  </si>
  <si>
    <t xml:space="preserve">a</t>
  </si>
  <si>
    <t xml:space="preserve">焊缝信息</t>
  </si>
  <si>
    <t xml:space="preserve">上焊缝宽度</t>
  </si>
  <si>
    <t xml:space="preserve">下焊缝宽度</t>
  </si>
  <si>
    <t xml:space="preserve">探头位置</t>
  </si>
  <si>
    <t xml:space="preserve">X3</t>
  </si>
  <si>
    <t xml:space="preserve">X4</t>
  </si>
  <si>
    <t xml:space="preserve">X5</t>
  </si>
  <si>
    <t xml:space="preserve">上工件表面</t>
  </si>
  <si>
    <t xml:space="preserve">Y3</t>
  </si>
  <si>
    <t xml:space="preserve">Y4</t>
  </si>
  <si>
    <t xml:space="preserve">Y5</t>
  </si>
  <si>
    <t xml:space="preserve">下工件表面</t>
  </si>
  <si>
    <t xml:space="preserve">缺陷位置</t>
  </si>
  <si>
    <r>
      <rPr>
        <sz val="10"/>
        <color rgb="FFFFFFFF"/>
        <rFont val="Noto Sans"/>
        <family val="2"/>
      </rPr>
      <t xml:space="preserve">缺陷</t>
    </r>
    <r>
      <rPr>
        <sz val="10"/>
        <color rgb="FFFFFFFF"/>
        <rFont val="宋体"/>
        <family val="0"/>
        <charset val="134"/>
      </rPr>
      <t xml:space="preserve">1</t>
    </r>
  </si>
  <si>
    <r>
      <rPr>
        <sz val="10"/>
        <color rgb="FFFFFFFF"/>
        <rFont val="宋体"/>
        <family val="0"/>
        <charset val="134"/>
      </rPr>
      <t xml:space="preserve">V</t>
    </r>
    <r>
      <rPr>
        <sz val="10"/>
        <color rgb="FFFFFFFF"/>
        <rFont val="Noto Sans"/>
        <family val="2"/>
      </rPr>
      <t xml:space="preserve">型坡口</t>
    </r>
  </si>
  <si>
    <r>
      <rPr>
        <sz val="10"/>
        <color rgb="FFFFFFFF"/>
        <rFont val="Noto Sans"/>
        <family val="2"/>
      </rPr>
      <t xml:space="preserve">左</t>
    </r>
    <r>
      <rPr>
        <sz val="10"/>
        <color rgb="FFFFFFFF"/>
        <rFont val="宋体"/>
        <family val="0"/>
        <charset val="134"/>
      </rPr>
      <t xml:space="preserve">X</t>
    </r>
  </si>
  <si>
    <r>
      <rPr>
        <sz val="10"/>
        <color rgb="FFFFFFFF"/>
        <rFont val="Noto Sans"/>
        <family val="2"/>
      </rPr>
      <t xml:space="preserve">右</t>
    </r>
    <r>
      <rPr>
        <sz val="10"/>
        <color rgb="FFFFFFFF"/>
        <rFont val="宋体"/>
        <family val="0"/>
        <charset val="134"/>
      </rPr>
      <t xml:space="preserve">X</t>
    </r>
  </si>
  <si>
    <t xml:space="preserve">tanа</t>
  </si>
  <si>
    <r>
      <rPr>
        <sz val="10"/>
        <color rgb="FFFFFFFF"/>
        <rFont val="宋体"/>
        <family val="0"/>
        <charset val="134"/>
      </rPr>
      <t xml:space="preserve">v</t>
    </r>
    <r>
      <rPr>
        <sz val="10"/>
        <color rgb="FFFFFFFF"/>
        <rFont val="Noto Sans"/>
        <family val="2"/>
      </rPr>
      <t xml:space="preserve">检测区域</t>
    </r>
  </si>
  <si>
    <t xml:space="preserve">一次上</t>
  </si>
  <si>
    <t xml:space="preserve">O</t>
  </si>
  <si>
    <t xml:space="preserve">二次上</t>
  </si>
  <si>
    <t xml:space="preserve">tanб</t>
  </si>
  <si>
    <t xml:space="preserve">一次下</t>
  </si>
  <si>
    <t xml:space="preserve">二次下</t>
  </si>
  <si>
    <t xml:space="preserve">tanФ</t>
  </si>
  <si>
    <r>
      <rPr>
        <sz val="10"/>
        <color rgb="FFFFFFFF"/>
        <rFont val="宋体"/>
        <family val="0"/>
        <charset val="134"/>
      </rPr>
      <t xml:space="preserve">U</t>
    </r>
    <r>
      <rPr>
        <sz val="10"/>
        <color rgb="FFFFFFFF"/>
        <rFont val="Noto Sans"/>
        <family val="2"/>
      </rPr>
      <t xml:space="preserve">型坡口</t>
    </r>
  </si>
  <si>
    <r>
      <rPr>
        <sz val="10"/>
        <color rgb="FFFFFFFF"/>
        <rFont val="宋体"/>
        <family val="0"/>
        <charset val="134"/>
      </rPr>
      <t xml:space="preserve">U</t>
    </r>
    <r>
      <rPr>
        <sz val="10"/>
        <color rgb="FFFFFFFF"/>
        <rFont val="Noto Sans"/>
        <family val="2"/>
      </rPr>
      <t xml:space="preserve">检测区域</t>
    </r>
  </si>
  <si>
    <t xml:space="preserve">楔块</t>
  </si>
  <si>
    <t xml:space="preserve">角度值</t>
  </si>
  <si>
    <t xml:space="preserve">sin45°</t>
  </si>
  <si>
    <t xml:space="preserve">tanа1</t>
  </si>
  <si>
    <t xml:space="preserve">1-sin45°</t>
  </si>
  <si>
    <t xml:space="preserve">tanб1</t>
  </si>
  <si>
    <t xml:space="preserve">sinJ7</t>
  </si>
  <si>
    <t xml:space="preserve">tanФ1</t>
  </si>
  <si>
    <t xml:space="preserve">cosJ7</t>
  </si>
  <si>
    <t xml:space="preserve">探头</t>
  </si>
  <si>
    <t xml:space="preserve">tanJ7</t>
  </si>
  <si>
    <r>
      <rPr>
        <sz val="10"/>
        <color rgb="FFFFFFFF"/>
        <rFont val="Noto Sans"/>
        <family val="2"/>
      </rPr>
      <t xml:space="preserve">双</t>
    </r>
    <r>
      <rPr>
        <sz val="10"/>
        <color rgb="FFFFFFFF"/>
        <rFont val="宋体"/>
        <family val="0"/>
        <charset val="134"/>
      </rPr>
      <t xml:space="preserve">U</t>
    </r>
    <r>
      <rPr>
        <sz val="10"/>
        <color rgb="FFFFFFFF"/>
        <rFont val="Noto Sans"/>
        <family val="2"/>
      </rPr>
      <t xml:space="preserve">坡口</t>
    </r>
  </si>
  <si>
    <t xml:space="preserve">sin45</t>
  </si>
  <si>
    <t xml:space="preserve">sinб</t>
  </si>
  <si>
    <t xml:space="preserve">sinа</t>
  </si>
  <si>
    <t xml:space="preserve">cosб</t>
  </si>
  <si>
    <t xml:space="preserve">1-sinа</t>
  </si>
  <si>
    <t xml:space="preserve">cos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);[RED]\(0\)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color rgb="FFFF808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color rgb="FF000000"/>
      <name val="宋体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2" xfId="22"/>
    <cellStyle name="差 3" xfId="23"/>
    <cellStyle name="常规 2" xfId="24"/>
    <cellStyle name="标题 1 2" xfId="25"/>
    <cellStyle name="标题 1 3" xfId="26"/>
    <cellStyle name="标题 2 2" xfId="27"/>
    <cellStyle name="标题 2 3" xfId="28"/>
    <cellStyle name="标题 3 2" xfId="29"/>
    <cellStyle name="标题 3 3" xfId="30"/>
    <cellStyle name="标题 4 2" xfId="31"/>
    <cellStyle name="标题 4 3" xfId="32"/>
    <cellStyle name="标题 5" xfId="33"/>
    <cellStyle name="标题 6" xfId="34"/>
    <cellStyle name="检查单元格 2" xfId="35"/>
    <cellStyle name="检查单元格 3" xfId="36"/>
    <cellStyle name="汇总 2" xfId="37"/>
    <cellStyle name="汇总 3" xfId="38"/>
    <cellStyle name="注释 2" xfId="39"/>
    <cellStyle name="注释 3" xfId="40"/>
    <cellStyle name="解释性文本 2" xfId="41"/>
    <cellStyle name="解释性文本 3" xfId="42"/>
    <cellStyle name="警告文本 2" xfId="43"/>
    <cellStyle name="警告文本 3" xfId="44"/>
    <cellStyle name="计算 2" xfId="45"/>
    <cellStyle name="计算 3" xfId="46"/>
    <cellStyle name="输入 2" xfId="47"/>
    <cellStyle name="输入 3" xfId="48"/>
    <cellStyle name="输出 2" xfId="49"/>
    <cellStyle name="输出 3" xfId="50"/>
    <cellStyle name="适中 2" xfId="51"/>
    <cellStyle name="适中 3" xfId="52"/>
    <cellStyle name="链接单元格 2" xfId="53"/>
    <cellStyle name="链接单元格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73139590988"/>
          <c:y val="0.0924782264449723"/>
          <c:w val="0.945811528040679"/>
          <c:h val="0.8752177355502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tx>
            <c:strRef>
              <c:f>单通道设置!$R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xVal>
            <c:numRef>
              <c:f>单通道设置!$S$97:$S$98</c:f>
              <c:numCache>
                <c:formatCode>General</c:formatCode>
                <c:ptCount val="0"/>
              </c:numCache>
            </c:numRef>
          </c:xVal>
          <c:yVal>
            <c:numRef>
              <c:f>单通道设置!$T$97:$T$98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9"/>
          <c:order val="9"/>
          <c:tx>
            <c:strRef>
              <c:f>单通道设置!$G$40</c:f>
              <c:strCache>
                <c:ptCount val="1"/>
                <c:pt idx="0">
                  <c:v>上焊缝宽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H$40:$H$45</c:f>
              <c:numCache>
                <c:formatCode>General</c:formatCode>
                <c:ptCount val="6"/>
                <c:pt idx="0">
                  <c:v>-12.5</c:v>
                </c:pt>
                <c:pt idx="1">
                  <c:v>-8.33333333333333</c:v>
                </c:pt>
                <c:pt idx="2">
                  <c:v>-3.125</c:v>
                </c:pt>
                <c:pt idx="3">
                  <c:v>3.125</c:v>
                </c:pt>
                <c:pt idx="4">
                  <c:v>8.33333333333333</c:v>
                </c:pt>
                <c:pt idx="5">
                  <c:v>12.5</c:v>
                </c:pt>
              </c:numCache>
            </c:numRef>
          </c:xVal>
          <c:yVal>
            <c:numRef>
              <c:f>单通道设置!$I$40:$I$4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单通道设置!$J$40</c:f>
              <c:strCache>
                <c:ptCount val="1"/>
                <c:pt idx="0">
                  <c:v>下焊缝宽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K$40:$K$45</c:f>
              <c:numCache>
                <c:formatCode>General</c:formatCode>
                <c:ptCount val="6"/>
                <c:pt idx="0">
                  <c:v>-1</c:v>
                </c:pt>
                <c:pt idx="1">
                  <c:v>-0.666666666666667</c:v>
                </c:pt>
                <c:pt idx="2">
                  <c:v>-0.25</c:v>
                </c:pt>
                <c:pt idx="3">
                  <c:v>0.25</c:v>
                </c:pt>
                <c:pt idx="4">
                  <c:v>0.666666666666667</c:v>
                </c:pt>
                <c:pt idx="5">
                  <c:v>1</c:v>
                </c:pt>
              </c:numCache>
            </c:numRef>
          </c:xVal>
          <c:yVal>
            <c:numRef>
              <c:f>单通道设置!$L$40:$L$45</c:f>
              <c:numCache>
                <c:formatCode>General</c:formatCode>
                <c:ptCount val="6"/>
                <c:pt idx="0">
                  <c:v>-30</c:v>
                </c:pt>
                <c:pt idx="1">
                  <c:v>-31</c:v>
                </c:pt>
                <c:pt idx="2">
                  <c:v>-32</c:v>
                </c:pt>
                <c:pt idx="3">
                  <c:v>-32</c:v>
                </c:pt>
                <c:pt idx="4">
                  <c:v>-31</c:v>
                </c:pt>
                <c:pt idx="5">
                  <c:v>-3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单通道设置!$G$29</c:f>
              <c:strCache>
                <c:ptCount val="1"/>
                <c:pt idx="0">
                  <c:v>焊缝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G$31:$G$38</c:f>
              <c:numCache>
                <c:formatCode>General</c:formatCode>
                <c:ptCount val="8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11.1911665594537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</c:numCache>
            </c:numRef>
          </c:xVal>
          <c:yVal>
            <c:numRef>
              <c:f>单通道设置!$H$31:$H$3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8</c:v>
                </c:pt>
                <c:pt idx="6">
                  <c:v>-30</c:v>
                </c:pt>
                <c:pt idx="7">
                  <c:v>-3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单通道设置!$I$29</c:f>
              <c:strCache>
                <c:ptCount val="1"/>
                <c:pt idx="0">
                  <c:v>焊缝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I$31:$I$3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191166559453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xVal>
          <c:yVal>
            <c:numRef>
              <c:f>单通道设置!$J$31:$J$3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8</c:v>
                </c:pt>
                <c:pt idx="6">
                  <c:v>-30</c:v>
                </c:pt>
                <c:pt idx="7">
                  <c:v>-3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单通道设置!$E$29</c:f>
              <c:strCache>
                <c:ptCount val="1"/>
                <c:pt idx="0">
                  <c:v>左检测宽度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E$31:$E$38</c:f>
              <c:numCache>
                <c:formatCode>General</c:formatCode>
                <c:ptCount val="8"/>
                <c:pt idx="0">
                  <c:v>-18</c:v>
                </c:pt>
                <c:pt idx="1">
                  <c:v>-18</c:v>
                </c:pt>
                <c:pt idx="2">
                  <c:v>-18</c:v>
                </c:pt>
                <c:pt idx="3">
                  <c:v>-18</c:v>
                </c:pt>
                <c:pt idx="4">
                  <c:v>-29.1911665594537</c:v>
                </c:pt>
                <c:pt idx="5">
                  <c:v>-19</c:v>
                </c:pt>
                <c:pt idx="6">
                  <c:v>-19</c:v>
                </c:pt>
                <c:pt idx="7">
                  <c:v>-19</c:v>
                </c:pt>
              </c:numCache>
            </c:numRef>
          </c:xVal>
          <c:yVal>
            <c:numRef>
              <c:f>单通道设置!$F$31:$F$3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8</c:v>
                </c:pt>
                <c:pt idx="6">
                  <c:v>-30</c:v>
                </c:pt>
                <c:pt idx="7">
                  <c:v>-3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单通道设置!$K$29</c:f>
              <c:strCache>
                <c:ptCount val="1"/>
                <c:pt idx="0">
                  <c:v>右焊缝宽度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K$31:$K$38</c:f>
              <c:numCache>
                <c:formatCode>General</c:formatCode>
                <c:ptCount val="8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29.1911665594537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</c:numCache>
            </c:numRef>
          </c:xVal>
          <c:yVal>
            <c:numRef>
              <c:f>单通道设置!$L$31:$L$3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8</c:v>
                </c:pt>
                <c:pt idx="6">
                  <c:v>-30</c:v>
                </c:pt>
                <c:pt idx="7">
                  <c:v>-3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单通道设置!$N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O$41:$S$41</c:f>
              <c:numCache>
                <c:formatCode>General</c:formatCode>
                <c:ptCount val="5"/>
                <c:pt idx="0">
                  <c:v>54</c:v>
                </c:pt>
                <c:pt idx="1">
                  <c:v>54</c:v>
                </c:pt>
                <c:pt idx="2">
                  <c:v>67</c:v>
                </c:pt>
                <c:pt idx="3">
                  <c:v>90.1287375561266</c:v>
                </c:pt>
                <c:pt idx="4">
                  <c:v>90.1287375561266</c:v>
                </c:pt>
              </c:numCache>
            </c:numRef>
          </c:xVal>
          <c:yVal>
            <c:numRef>
              <c:f>单通道设置!$O$43:$S$43</c:f>
              <c:numCache>
                <c:formatCode>General</c:formatCode>
                <c:ptCount val="5"/>
                <c:pt idx="0">
                  <c:v>0</c:v>
                </c:pt>
                <c:pt idx="1">
                  <c:v>18.8169085677477</c:v>
                </c:pt>
                <c:pt idx="2">
                  <c:v>18.8169085677477</c:v>
                </c:pt>
                <c:pt idx="3">
                  <c:v>6.27230285591589</c:v>
                </c:pt>
                <c:pt idx="4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单通道设置!$O$30</c:f>
              <c:strCache>
                <c:ptCount val="1"/>
                <c:pt idx="0">
                  <c:v>一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P$30:$Q$30</c:f>
              <c:numCache>
                <c:formatCode>General</c:formatCode>
                <c:ptCount val="2"/>
                <c:pt idx="0">
                  <c:v>67</c:v>
                </c:pt>
                <c:pt idx="1">
                  <c:v>-15.4243225836387</c:v>
                </c:pt>
              </c:numCache>
            </c:numRef>
          </c:xVal>
          <c:yVal>
            <c:numRef>
              <c:f>单通道设置!$R$30:$S$30</c:f>
              <c:numCache>
                <c:formatCode>General</c:formatCode>
                <c:ptCount val="2"/>
                <c:pt idx="1">
                  <c:v>-3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单通道设置!$O$32</c:f>
              <c:strCache>
                <c:ptCount val="1"/>
                <c:pt idx="0">
                  <c:v>一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P$32:$Q$32</c:f>
              <c:numCache>
                <c:formatCode>General</c:formatCode>
                <c:ptCount val="2"/>
                <c:pt idx="0">
                  <c:v>72</c:v>
                </c:pt>
                <c:pt idx="1">
                  <c:v>46.8270110646816</c:v>
                </c:pt>
              </c:numCache>
            </c:numRef>
          </c:xVal>
          <c:yVal>
            <c:numRef>
              <c:f>单通道设置!$R$32:$S$32</c:f>
              <c:numCache>
                <c:formatCode>General</c:formatCode>
                <c:ptCount val="2"/>
                <c:pt idx="0">
                  <c:v>0</c:v>
                </c:pt>
                <c:pt idx="1">
                  <c:v>-3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单通道设置!$O$33</c:f>
              <c:strCache>
                <c:ptCount val="1"/>
                <c:pt idx="0">
                  <c:v>二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P$33:$Q$33</c:f>
              <c:numCache>
                <c:formatCode>General</c:formatCode>
                <c:ptCount val="2"/>
                <c:pt idx="0">
                  <c:v>46.8270110646816</c:v>
                </c:pt>
                <c:pt idx="1">
                  <c:v>21.6540221293632</c:v>
                </c:pt>
              </c:numCache>
            </c:numRef>
          </c:xVal>
          <c:yVal>
            <c:numRef>
              <c:f>单通道设置!$R$33:$S$33</c:f>
              <c:numCache>
                <c:formatCode>General</c:formatCode>
                <c:ptCount val="2"/>
                <c:pt idx="0">
                  <c:v>-30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单通道设置!$O$31</c:f>
              <c:strCache>
                <c:ptCount val="1"/>
                <c:pt idx="0">
                  <c:v>二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P$31:$Q$31</c:f>
              <c:numCache>
                <c:formatCode>General</c:formatCode>
                <c:ptCount val="2"/>
                <c:pt idx="0">
                  <c:v>-15.4243225836387</c:v>
                </c:pt>
                <c:pt idx="1">
                  <c:v>-97.8486451672773</c:v>
                </c:pt>
              </c:numCache>
            </c:numRef>
          </c:xVal>
          <c:yVal>
            <c:numRef>
              <c:f>单通道设置!$R$31:$S$31</c:f>
              <c:numCache>
                <c:formatCode>General</c:formatCode>
                <c:ptCount val="2"/>
                <c:pt idx="0">
                  <c:v>-30</c:v>
                </c:pt>
                <c:pt idx="1">
                  <c:v>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单通道设置!$N$37</c:f>
              <c:strCache>
                <c:ptCount val="1"/>
                <c:pt idx="0">
                  <c:v>大角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P$37:$Q$37</c:f>
              <c:numCache>
                <c:formatCode>General</c:formatCode>
                <c:ptCount val="2"/>
                <c:pt idx="0">
                  <c:v>78.5643687780633</c:v>
                </c:pt>
                <c:pt idx="1">
                  <c:v>67</c:v>
                </c:pt>
              </c:numCache>
            </c:numRef>
          </c:xVal>
          <c:yVal>
            <c:numRef>
              <c:f>单通道设置!$R$37:$S$37</c:f>
              <c:numCache>
                <c:formatCode>General</c:formatCode>
                <c:ptCount val="2"/>
                <c:pt idx="0">
                  <c:v>12.5446057118318</c:v>
                </c:pt>
                <c:pt idx="1">
                  <c:v>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单通道设置!$N$38</c:f>
              <c:strCache>
                <c:ptCount val="1"/>
                <c:pt idx="0">
                  <c:v>小角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P$38:$Q$38</c:f>
              <c:numCache>
                <c:formatCode>General</c:formatCode>
                <c:ptCount val="2"/>
                <c:pt idx="0">
                  <c:v>78.5643687780633</c:v>
                </c:pt>
                <c:pt idx="1">
                  <c:v>72</c:v>
                </c:pt>
              </c:numCache>
            </c:numRef>
          </c:xVal>
          <c:yVal>
            <c:numRef>
              <c:f>单通道设置!$R$38:$S$38</c:f>
              <c:numCache>
                <c:formatCode>General</c:formatCode>
                <c:ptCount val="2"/>
                <c:pt idx="0">
                  <c:v>12.5446057118318</c:v>
                </c:pt>
                <c:pt idx="1">
                  <c:v>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单通道设置!$N$39</c:f>
              <c:strCache>
                <c:ptCount val="1"/>
                <c:pt idx="0">
                  <c:v>指针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P$39:$Q$39</c:f>
              <c:numCache>
                <c:formatCode>General</c:formatCode>
                <c:ptCount val="2"/>
                <c:pt idx="0">
                  <c:v>78.5643687780633</c:v>
                </c:pt>
                <c:pt idx="1">
                  <c:v>68.3647001636386</c:v>
                </c:pt>
              </c:numCache>
            </c:numRef>
          </c:xVal>
          <c:yVal>
            <c:numRef>
              <c:f>单通道设置!$R$39:$S$39</c:f>
              <c:numCache>
                <c:formatCode>General</c:formatCode>
                <c:ptCount val="2"/>
                <c:pt idx="0">
                  <c:v>12.5446057118318</c:v>
                </c:pt>
                <c:pt idx="1">
                  <c:v>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单通道设置!$O$34</c:f>
              <c:strCache>
                <c:ptCount val="1"/>
                <c:pt idx="0">
                  <c:v>一次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P$34:$Q$34</c:f>
              <c:numCache>
                <c:formatCode>General</c:formatCode>
                <c:ptCount val="2"/>
                <c:pt idx="0">
                  <c:v>68.3647001636386</c:v>
                </c:pt>
                <c:pt idx="1">
                  <c:v>14.2432675054959</c:v>
                </c:pt>
              </c:numCache>
            </c:numRef>
          </c:xVal>
          <c:yVal>
            <c:numRef>
              <c:f>单通道设置!$R$34:$S$34</c:f>
              <c:numCache>
                <c:formatCode>General</c:formatCode>
                <c:ptCount val="2"/>
                <c:pt idx="0">
                  <c:v>0</c:v>
                </c:pt>
                <c:pt idx="1">
                  <c:v>-3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单通道设置!$O$35</c:f>
              <c:strCache>
                <c:ptCount val="1"/>
                <c:pt idx="0">
                  <c:v>二次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P$35:$Q$35</c:f>
              <c:numCache>
                <c:formatCode>General</c:formatCode>
                <c:ptCount val="2"/>
                <c:pt idx="0">
                  <c:v>14.2432675054959</c:v>
                </c:pt>
                <c:pt idx="1">
                  <c:v>-39.8781651526468</c:v>
                </c:pt>
              </c:numCache>
            </c:numRef>
          </c:xVal>
          <c:yVal>
            <c:numRef>
              <c:f>单通道设置!$R$35:$S$35</c:f>
              <c:numCache>
                <c:formatCode>General</c:formatCode>
                <c:ptCount val="2"/>
                <c:pt idx="0">
                  <c:v>-30</c:v>
                </c:pt>
                <c:pt idx="1">
                  <c:v>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单通道设置!$D$47</c:f>
              <c:strCache>
                <c:ptCount val="1"/>
                <c:pt idx="0">
                  <c:v>缺陷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E$47:$F$4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单通道设置!$G$47:$H$4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单通道设置!$D$41</c:f>
              <c:strCache>
                <c:ptCount val="1"/>
                <c:pt idx="0">
                  <c:v>上工件表面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E$41:$E$42</c:f>
              <c:numCache>
                <c:formatCode>General</c:formatCode>
                <c:ptCount val="2"/>
                <c:pt idx="0">
                  <c:v>97.6287375561266</c:v>
                </c:pt>
                <c:pt idx="1">
                  <c:v>-97.6287375561266</c:v>
                </c:pt>
              </c:numCache>
            </c:numRef>
          </c:xVal>
          <c:yVal>
            <c:numRef>
              <c:f>单通道设置!$F$41:$F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单通道设置!$D$43</c:f>
              <c:strCache>
                <c:ptCount val="1"/>
                <c:pt idx="0">
                  <c:v>下工件表面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单通道设置!$E$43:$E$44</c:f>
              <c:numCache>
                <c:formatCode>General</c:formatCode>
                <c:ptCount val="2"/>
                <c:pt idx="0">
                  <c:v>97.6287375561266</c:v>
                </c:pt>
                <c:pt idx="1">
                  <c:v>-97.6287375561266</c:v>
                </c:pt>
              </c:numCache>
            </c:numRef>
          </c:xVal>
          <c:yVal>
            <c:numRef>
              <c:f>单通道设置!$F$43:$F$44</c:f>
              <c:numCache>
                <c:formatCode>General</c:formatCode>
                <c:ptCount val="2"/>
                <c:pt idx="0">
                  <c:v>-30</c:v>
                </c:pt>
                <c:pt idx="1">
                  <c:v>-30</c:v>
                </c:pt>
              </c:numCache>
            </c:numRef>
          </c:yVal>
          <c:smooth val="0"/>
        </c:ser>
        <c:axId val="6129418"/>
        <c:axId val="3885831"/>
      </c:scatterChart>
      <c:valAx>
        <c:axId val="6129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85831"/>
        <c:crossesAt val="0"/>
        <c:crossBetween val="midCat"/>
      </c:valAx>
      <c:valAx>
        <c:axId val="3885831"/>
        <c:scaling>
          <c:orientation val="minMax"/>
        </c:scaling>
        <c:delete val="0"/>
        <c:axPos val="l"/>
        <c:numFmt formatCode="General" sourceLinked="1"/>
        <c:majorTickMark val="out"/>
        <c:minorTickMark val="cross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29418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fmlaLink="单通道设置!$D$1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247320</xdr:rowOff>
    </xdr:from>
    <xdr:to>
      <xdr:col>20</xdr:col>
      <xdr:colOff>706320</xdr:colOff>
      <xdr:row>20</xdr:row>
      <xdr:rowOff>190440</xdr:rowOff>
    </xdr:to>
    <xdr:graphicFrame>
      <xdr:nvGraphicFramePr>
        <xdr:cNvPr id="0" name="图表 3"/>
        <xdr:cNvGraphicFramePr/>
      </xdr:nvGraphicFramePr>
      <xdr:xfrm>
        <a:off x="1704960" y="2672280"/>
        <a:ext cx="9699120" cy="22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9480</xdr:colOff>
          <xdr:row>10</xdr:row>
          <xdr:rowOff>95760</xdr:rowOff>
        </xdr:from>
        <xdr:to>
          <xdr:col>4</xdr:col>
          <xdr:colOff>-86400</xdr:colOff>
          <xdr:row>11</xdr:row>
          <xdr:rowOff>24804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97240</xdr:colOff>
          <xdr:row>17</xdr:row>
          <xdr:rowOff>57240</xdr:rowOff>
        </xdr:from>
        <xdr:to>
          <xdr:col>20</xdr:col>
          <xdr:colOff>142200</xdr:colOff>
          <xdr:row>20</xdr:row>
          <xdr:rowOff>3780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4680</xdr:colOff>
          <xdr:row>17</xdr:row>
          <xdr:rowOff>47520</xdr:rowOff>
        </xdr:from>
        <xdr:to>
          <xdr:col>21</xdr:col>
          <xdr:colOff>-293040</xdr:colOff>
          <xdr:row>20</xdr:row>
          <xdr:rowOff>2844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86800</xdr:colOff>
          <xdr:row>15</xdr:row>
          <xdr:rowOff>38160</xdr:rowOff>
        </xdr:from>
        <xdr:to>
          <xdr:col>20</xdr:col>
          <xdr:colOff>413640</xdr:colOff>
          <xdr:row>17</xdr:row>
          <xdr:rowOff>1908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4680</xdr:colOff>
          <xdr:row>18</xdr:row>
          <xdr:rowOff>37800</xdr:rowOff>
        </xdr:from>
        <xdr:to>
          <xdr:col>3</xdr:col>
          <xdr:colOff>685440</xdr:colOff>
          <xdr:row>20</xdr:row>
          <xdr:rowOff>13320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5"/>
    <col collapsed="false" customWidth="true" hidden="false" outlineLevel="0" max="3" min="3" style="1" width="5.11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1" width="3.99"/>
    <col collapsed="false" customWidth="true" hidden="false" outlineLevel="0" max="7" min="7" style="1" width="6.36"/>
    <col collapsed="false" customWidth="true" hidden="false" outlineLevel="0" max="8" min="8" style="1" width="9.99"/>
    <col collapsed="false" customWidth="true" hidden="false" outlineLevel="0" max="9" min="9" style="1" width="7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6.87"/>
    <col collapsed="false" customWidth="true" hidden="false" outlineLevel="0" max="13" min="13" style="1" width="7.37"/>
    <col collapsed="false" customWidth="true" hidden="false" outlineLevel="0" max="14" min="14" style="1" width="3.24"/>
    <col collapsed="false" customWidth="true" hidden="false" outlineLevel="0" max="15" min="15" style="1" width="6.24"/>
    <col collapsed="false" customWidth="true" hidden="false" outlineLevel="0" max="16" min="16" style="1" width="7.12"/>
    <col collapsed="false" customWidth="true" hidden="false" outlineLevel="0" max="17" min="17" style="1" width="7.24"/>
    <col collapsed="false" customWidth="true" hidden="false" outlineLevel="0" max="18" min="18" style="1" width="3.36"/>
    <col collapsed="false" customWidth="true" hidden="false" outlineLevel="0" max="19" min="19" style="1" width="8.62"/>
    <col collapsed="false" customWidth="true" hidden="false" outlineLevel="0" max="20" min="20" style="1" width="8.11"/>
    <col collapsed="false" customWidth="true" hidden="false" outlineLevel="0" max="21" min="21" style="1" width="8.36"/>
    <col collapsed="false" customWidth="true" hidden="false" outlineLevel="0" max="22" min="22" style="1" width="5.5"/>
    <col collapsed="false" customWidth="true" hidden="false" outlineLevel="0" max="23" min="23" style="1" width="5.99"/>
    <col collapsed="false" customWidth="true" hidden="false" outlineLevel="0" max="24" min="24" style="1" width="6.12"/>
    <col collapsed="false" customWidth="true" hidden="false" outlineLevel="0" max="25" min="25" style="2" width="6.75"/>
    <col collapsed="false" customWidth="true" hidden="false" outlineLevel="0" max="26" min="26" style="2" width="5.36"/>
    <col collapsed="false" customWidth="true" hidden="false" outlineLevel="0" max="27" min="27" style="2" width="5.24"/>
    <col collapsed="false" customWidth="true" hidden="false" outlineLevel="0" max="28" min="28" style="2" width="5.87"/>
    <col collapsed="false" customWidth="true" hidden="false" outlineLevel="0" max="29" min="29" style="2" width="6.99"/>
    <col collapsed="false" customWidth="true" hidden="false" outlineLevel="0" max="30" min="30" style="2" width="5.62"/>
    <col collapsed="false" customWidth="true" hidden="false" outlineLevel="0" max="31" min="31" style="2" width="4.5"/>
    <col collapsed="false" customWidth="true" hidden="false" outlineLevel="0" max="33" min="32" style="2" width="5.62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s="5" customFormat="tru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</row>
    <row r="2" s="11" customFormat="true" ht="35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9"/>
      <c r="X2" s="9"/>
      <c r="Y2" s="9"/>
      <c r="Z2" s="9"/>
      <c r="AA2" s="9"/>
      <c r="AB2" s="9"/>
      <c r="AC2" s="9"/>
      <c r="AD2" s="9"/>
      <c r="AE2" s="10"/>
    </row>
    <row r="3" s="11" customFormat="true" ht="20.1" hidden="false" customHeight="true" outlineLevel="0" collapsed="false">
      <c r="A3" s="6"/>
      <c r="B3" s="12" t="s">
        <v>1</v>
      </c>
      <c r="C3" s="12"/>
      <c r="D3" s="13" t="s">
        <v>2</v>
      </c>
      <c r="E3" s="14" t="n">
        <v>30</v>
      </c>
      <c r="F3" s="15"/>
      <c r="G3" s="16" t="s">
        <v>3</v>
      </c>
      <c r="H3" s="17" t="s">
        <v>4</v>
      </c>
      <c r="I3" s="18" t="n">
        <v>1</v>
      </c>
      <c r="J3" s="19"/>
      <c r="K3" s="20" t="s">
        <v>5</v>
      </c>
      <c r="L3" s="20"/>
      <c r="M3" s="20"/>
      <c r="N3" s="19"/>
      <c r="O3" s="20" t="s">
        <v>6</v>
      </c>
      <c r="P3" s="20"/>
      <c r="Q3" s="20"/>
      <c r="R3" s="21"/>
      <c r="S3" s="22" t="s">
        <v>7</v>
      </c>
      <c r="T3" s="22"/>
      <c r="U3" s="22"/>
      <c r="V3" s="6"/>
      <c r="AE3" s="23"/>
    </row>
    <row r="4" s="11" customFormat="true" ht="20.1" hidden="false" customHeight="true" outlineLevel="0" collapsed="false">
      <c r="A4" s="6"/>
      <c r="B4" s="12"/>
      <c r="C4" s="12"/>
      <c r="D4" s="24" t="s">
        <v>8</v>
      </c>
      <c r="E4" s="25" t="n">
        <v>54</v>
      </c>
      <c r="F4" s="15"/>
      <c r="G4" s="16"/>
      <c r="H4" s="24" t="s">
        <v>9</v>
      </c>
      <c r="I4" s="26" t="n">
        <f aca="false">E3</f>
        <v>30</v>
      </c>
      <c r="J4" s="19"/>
      <c r="K4" s="24" t="s">
        <v>10</v>
      </c>
      <c r="L4" s="24"/>
      <c r="M4" s="27" t="n">
        <v>40</v>
      </c>
      <c r="N4" s="19"/>
      <c r="O4" s="24" t="s">
        <v>11</v>
      </c>
      <c r="P4" s="24"/>
      <c r="Q4" s="27" t="n">
        <v>30</v>
      </c>
      <c r="R4" s="21"/>
      <c r="S4" s="28" t="s">
        <v>12</v>
      </c>
      <c r="T4" s="28"/>
      <c r="U4" s="29" t="n">
        <v>20</v>
      </c>
      <c r="V4" s="6"/>
    </row>
    <row r="5" s="11" customFormat="true" ht="20.1" hidden="false" customHeight="true" outlineLevel="0" collapsed="false">
      <c r="A5" s="6"/>
      <c r="B5" s="12"/>
      <c r="C5" s="12"/>
      <c r="D5" s="24" t="s">
        <v>13</v>
      </c>
      <c r="E5" s="30" t="n">
        <v>2</v>
      </c>
      <c r="F5" s="15"/>
      <c r="G5" s="16"/>
      <c r="H5" s="24" t="s">
        <v>14</v>
      </c>
      <c r="I5" s="27" t="n">
        <v>25</v>
      </c>
      <c r="J5" s="19"/>
      <c r="K5" s="24" t="s">
        <v>15</v>
      </c>
      <c r="L5" s="24"/>
      <c r="M5" s="27" t="n">
        <v>2</v>
      </c>
      <c r="N5" s="19"/>
      <c r="O5" s="31" t="s">
        <v>16</v>
      </c>
      <c r="P5" s="31"/>
      <c r="Q5" s="27" t="n">
        <v>5</v>
      </c>
      <c r="R5" s="21"/>
      <c r="S5" s="28" t="s">
        <v>17</v>
      </c>
      <c r="T5" s="28"/>
      <c r="U5" s="29" t="n">
        <v>10</v>
      </c>
      <c r="V5" s="6"/>
    </row>
    <row r="6" s="11" customFormat="true" ht="20.1" hidden="false" customHeight="true" outlineLevel="0" collapsed="false">
      <c r="A6" s="6"/>
      <c r="B6" s="12"/>
      <c r="C6" s="12"/>
      <c r="D6" s="24" t="s">
        <v>18</v>
      </c>
      <c r="E6" s="25" t="n">
        <v>3240</v>
      </c>
      <c r="F6" s="15"/>
      <c r="G6" s="16"/>
      <c r="H6" s="24" t="s">
        <v>19</v>
      </c>
      <c r="I6" s="27" t="n">
        <v>2</v>
      </c>
      <c r="J6" s="19"/>
      <c r="K6" s="24" t="s">
        <v>20</v>
      </c>
      <c r="L6" s="24"/>
      <c r="M6" s="27" t="n">
        <v>2</v>
      </c>
      <c r="N6" s="19"/>
      <c r="O6" s="24" t="s">
        <v>15</v>
      </c>
      <c r="P6" s="24"/>
      <c r="Q6" s="27" t="n">
        <v>3</v>
      </c>
      <c r="R6" s="21"/>
      <c r="S6" s="28" t="s">
        <v>15</v>
      </c>
      <c r="T6" s="28"/>
      <c r="U6" s="29" t="n">
        <v>2</v>
      </c>
      <c r="V6" s="6"/>
    </row>
    <row r="7" s="11" customFormat="true" ht="20.1" hidden="false" customHeight="true" outlineLevel="0" collapsed="false">
      <c r="A7" s="6"/>
      <c r="B7" s="12"/>
      <c r="C7" s="12"/>
      <c r="D7" s="32" t="s">
        <v>21</v>
      </c>
      <c r="E7" s="25" t="n">
        <v>70</v>
      </c>
      <c r="F7" s="15"/>
      <c r="G7" s="16"/>
      <c r="H7" s="24" t="s">
        <v>22</v>
      </c>
      <c r="I7" s="27" t="n">
        <v>18</v>
      </c>
      <c r="J7" s="19"/>
      <c r="K7" s="24" t="s">
        <v>23</v>
      </c>
      <c r="L7" s="24"/>
      <c r="M7" s="27" t="n">
        <v>0</v>
      </c>
      <c r="N7" s="19"/>
      <c r="O7" s="24" t="s">
        <v>20</v>
      </c>
      <c r="P7" s="24"/>
      <c r="Q7" s="27" t="n">
        <v>2</v>
      </c>
      <c r="R7" s="21"/>
      <c r="S7" s="24" t="s">
        <v>20</v>
      </c>
      <c r="T7" s="24"/>
      <c r="U7" s="29" t="n">
        <v>2</v>
      </c>
      <c r="V7" s="6"/>
    </row>
    <row r="8" s="11" customFormat="true" ht="20.1" hidden="false" customHeight="true" outlineLevel="0" collapsed="false">
      <c r="A8" s="6"/>
      <c r="B8" s="12"/>
      <c r="C8" s="12"/>
      <c r="D8" s="32" t="s">
        <v>24</v>
      </c>
      <c r="E8" s="25" t="n">
        <v>40</v>
      </c>
      <c r="F8" s="15"/>
      <c r="G8" s="16"/>
      <c r="H8" s="24"/>
      <c r="I8" s="27"/>
      <c r="J8" s="19"/>
      <c r="K8" s="24" t="s">
        <v>25</v>
      </c>
      <c r="L8" s="24"/>
      <c r="M8" s="27" t="n">
        <v>0</v>
      </c>
      <c r="N8" s="19"/>
      <c r="O8" s="24" t="s">
        <v>23</v>
      </c>
      <c r="P8" s="24"/>
      <c r="Q8" s="27" t="n">
        <v>0</v>
      </c>
      <c r="R8" s="21"/>
      <c r="S8" s="24" t="s">
        <v>23</v>
      </c>
      <c r="T8" s="24"/>
      <c r="U8" s="29" t="n">
        <v>20</v>
      </c>
      <c r="V8" s="6"/>
    </row>
    <row r="9" s="11" customFormat="true" ht="20.1" hidden="false" customHeight="true" outlineLevel="0" collapsed="false">
      <c r="A9" s="6"/>
      <c r="B9" s="12"/>
      <c r="C9" s="12"/>
      <c r="D9" s="32" t="s">
        <v>26</v>
      </c>
      <c r="E9" s="25" t="n">
        <v>13</v>
      </c>
      <c r="F9" s="15"/>
      <c r="G9" s="16"/>
      <c r="H9" s="33" t="s">
        <v>27</v>
      </c>
      <c r="I9" s="33"/>
      <c r="J9" s="33"/>
      <c r="K9" s="33"/>
      <c r="L9" s="33"/>
      <c r="M9" s="33"/>
      <c r="N9" s="33"/>
      <c r="O9" s="34" t="s">
        <v>25</v>
      </c>
      <c r="P9" s="34"/>
      <c r="Q9" s="35" t="n">
        <v>50</v>
      </c>
      <c r="R9" s="21"/>
      <c r="S9" s="24" t="s">
        <v>28</v>
      </c>
      <c r="T9" s="24"/>
      <c r="U9" s="29" t="n">
        <v>20</v>
      </c>
      <c r="V9" s="6"/>
    </row>
    <row r="10" s="11" customFormat="true" ht="20.1" hidden="false" customHeight="true" outlineLevel="0" collapsed="false">
      <c r="A10" s="6"/>
      <c r="B10" s="12"/>
      <c r="C10" s="12"/>
      <c r="D10" s="36" t="s">
        <v>29</v>
      </c>
      <c r="E10" s="37" t="n">
        <v>5</v>
      </c>
      <c r="F10" s="15"/>
      <c r="G10" s="16"/>
      <c r="H10" s="33"/>
      <c r="I10" s="33"/>
      <c r="J10" s="33"/>
      <c r="K10" s="33"/>
      <c r="L10" s="33"/>
      <c r="M10" s="33"/>
      <c r="N10" s="33"/>
      <c r="O10" s="34"/>
      <c r="P10" s="34"/>
      <c r="Q10" s="35"/>
      <c r="R10" s="21"/>
      <c r="S10" s="34" t="s">
        <v>30</v>
      </c>
      <c r="T10" s="34"/>
      <c r="U10" s="38" t="n">
        <v>5</v>
      </c>
      <c r="V10" s="6"/>
    </row>
    <row r="11" s="11" customFormat="true" ht="20.1" hidden="false" customHeight="true" outlineLevel="0" collapsed="false">
      <c r="A11" s="6"/>
      <c r="B11" s="39" t="s">
        <v>31</v>
      </c>
      <c r="C11" s="39"/>
      <c r="D11" s="40" t="b">
        <f aca="false">FALSE()</f>
        <v>0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2"/>
      <c r="V11" s="6"/>
      <c r="AE11" s="23"/>
    </row>
    <row r="12" s="46" customFormat="true" ht="23.25" hidden="false" customHeight="true" outlineLevel="0" collapsed="false">
      <c r="A12" s="43"/>
      <c r="B12" s="39"/>
      <c r="C12" s="39"/>
      <c r="D12" s="40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5"/>
      <c r="V12" s="43"/>
      <c r="AA12" s="47"/>
      <c r="AB12" s="47"/>
      <c r="AC12" s="47"/>
      <c r="AD12" s="47"/>
      <c r="AE12" s="10"/>
    </row>
    <row r="13" s="53" customFormat="true" ht="15" hidden="false" customHeight="true" outlineLevel="0" collapsed="false">
      <c r="A13" s="48"/>
      <c r="B13" s="49" t="s">
        <v>32</v>
      </c>
      <c r="C13" s="49"/>
      <c r="D13" s="50" t="n">
        <v>89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  <c r="V13" s="48"/>
      <c r="AA13" s="54"/>
    </row>
    <row r="14" s="53" customFormat="true" ht="15" hidden="false" customHeight="true" outlineLevel="0" collapsed="false">
      <c r="A14" s="48"/>
      <c r="B14" s="49"/>
      <c r="C14" s="49"/>
      <c r="D14" s="50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6"/>
      <c r="V14" s="48"/>
      <c r="AA14" s="54"/>
    </row>
    <row r="15" s="53" customFormat="true" ht="15" hidden="false" customHeight="true" outlineLevel="0" collapsed="false">
      <c r="A15" s="48"/>
      <c r="B15" s="49" t="s">
        <v>33</v>
      </c>
      <c r="C15" s="49"/>
      <c r="D15" s="50" t="n">
        <v>20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6"/>
      <c r="V15" s="48"/>
      <c r="AA15" s="54"/>
    </row>
    <row r="16" s="53" customFormat="true" ht="15" hidden="false" customHeight="true" outlineLevel="0" collapsed="false">
      <c r="A16" s="48"/>
      <c r="B16" s="49"/>
      <c r="C16" s="49"/>
      <c r="D16" s="50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6"/>
      <c r="V16" s="48"/>
      <c r="AA16" s="54"/>
    </row>
    <row r="17" s="53" customFormat="true" ht="15" hidden="false" customHeight="true" outlineLevel="0" collapsed="false">
      <c r="A17" s="48"/>
      <c r="B17" s="49" t="s">
        <v>34</v>
      </c>
      <c r="C17" s="49"/>
      <c r="D17" s="50" t="n">
        <v>61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6"/>
      <c r="V17" s="48"/>
      <c r="AA17" s="54"/>
    </row>
    <row r="18" s="53" customFormat="true" ht="15" hidden="false" customHeight="true" outlineLevel="0" collapsed="false">
      <c r="A18" s="48"/>
      <c r="B18" s="49"/>
      <c r="C18" s="49"/>
      <c r="D18" s="50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6"/>
      <c r="V18" s="48"/>
    </row>
    <row r="19" s="53" customFormat="true" ht="15" hidden="false" customHeight="true" outlineLevel="0" collapsed="false">
      <c r="A19" s="48"/>
      <c r="B19" s="57"/>
      <c r="C19" s="57"/>
      <c r="D19" s="57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6"/>
      <c r="V19" s="48"/>
    </row>
    <row r="20" s="53" customFormat="true" ht="15" hidden="false" customHeight="true" outlineLevel="0" collapsed="false">
      <c r="A20" s="48"/>
      <c r="B20" s="57"/>
      <c r="C20" s="57"/>
      <c r="D20" s="57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6"/>
      <c r="V20" s="48"/>
    </row>
    <row r="21" s="53" customFormat="true" ht="15" hidden="false" customHeight="true" outlineLevel="0" collapsed="false">
      <c r="A21" s="48"/>
      <c r="B21" s="57"/>
      <c r="C21" s="57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9"/>
      <c r="V21" s="48"/>
    </row>
    <row r="22" s="53" customFormat="true" ht="15" hidden="false" customHeight="true" outlineLevel="0" collapsed="false">
      <c r="A22" s="48"/>
      <c r="B22" s="48"/>
      <c r="C22" s="60"/>
      <c r="D22" s="61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s="53" customFormat="true" ht="15" hidden="false" customHeight="true" outlineLevel="0" collapsed="false">
      <c r="A23" s="48"/>
      <c r="B23" s="48"/>
      <c r="C23" s="60"/>
      <c r="D23" s="60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s="53" customFormat="true" ht="15" hidden="false" customHeight="true" outlineLevel="0" collapsed="false">
      <c r="A24" s="48"/>
      <c r="B24" s="48"/>
      <c r="C24" s="60"/>
      <c r="D24" s="60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s="53" customFormat="true" ht="15" hidden="false" customHeight="true" outlineLevel="0" collapsed="false">
      <c r="A25" s="48"/>
      <c r="B25" s="48"/>
      <c r="C25" s="60"/>
      <c r="D25" s="60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s="53" customFormat="true" ht="15" hidden="false" customHeight="true" outlineLevel="0" collapsed="false">
      <c r="A26" s="48"/>
      <c r="B26" s="48"/>
      <c r="C26" s="60"/>
      <c r="D26" s="60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</row>
    <row r="27" s="53" customFormat="true" ht="15" hidden="false" customHeight="true" outlineLevel="0" collapsed="false">
      <c r="A27" s="48"/>
      <c r="B27" s="48"/>
      <c r="C27" s="60"/>
      <c r="D27" s="60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s="53" customFormat="true" ht="15" hidden="false" customHeight="true" outlineLevel="0" collapsed="false">
      <c r="A28" s="48"/>
      <c r="B28" s="48"/>
      <c r="C28" s="60"/>
      <c r="D28" s="60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s="62" customFormat="true" ht="16.5" hidden="false" customHeight="true" outlineLevel="0" collapsed="false">
      <c r="D29" s="63" t="s">
        <v>35</v>
      </c>
      <c r="E29" s="64" t="s">
        <v>36</v>
      </c>
      <c r="F29" s="64"/>
      <c r="G29" s="65" t="s">
        <v>37</v>
      </c>
      <c r="H29" s="65"/>
      <c r="I29" s="64" t="s">
        <v>38</v>
      </c>
      <c r="J29" s="64"/>
      <c r="K29" s="64" t="s">
        <v>39</v>
      </c>
      <c r="L29" s="64"/>
      <c r="N29" s="66" t="s">
        <v>40</v>
      </c>
      <c r="O29" s="66"/>
      <c r="P29" s="67" t="s">
        <v>41</v>
      </c>
      <c r="Q29" s="67" t="s">
        <v>42</v>
      </c>
      <c r="R29" s="67" t="s">
        <v>43</v>
      </c>
      <c r="S29" s="67" t="s">
        <v>44</v>
      </c>
      <c r="AB29" s="68"/>
      <c r="AC29" s="68"/>
      <c r="AD29" s="69"/>
      <c r="AE29" s="69"/>
    </row>
    <row r="30" s="62" customFormat="true" ht="16.5" hidden="false" customHeight="true" outlineLevel="0" collapsed="false">
      <c r="D30" s="63"/>
      <c r="E30" s="70" t="s">
        <v>45</v>
      </c>
      <c r="F30" s="70" t="s">
        <v>46</v>
      </c>
      <c r="G30" s="70" t="s">
        <v>45</v>
      </c>
      <c r="H30" s="70" t="s">
        <v>46</v>
      </c>
      <c r="I30" s="70" t="s">
        <v>45</v>
      </c>
      <c r="J30" s="70" t="s">
        <v>46</v>
      </c>
      <c r="K30" s="70" t="s">
        <v>45</v>
      </c>
      <c r="L30" s="70" t="s">
        <v>46</v>
      </c>
      <c r="N30" s="66" t="s">
        <v>47</v>
      </c>
      <c r="O30" s="66" t="s">
        <v>48</v>
      </c>
      <c r="P30" s="67" t="n">
        <f aca="false">T77</f>
        <v>67</v>
      </c>
      <c r="Q30" s="67" t="n">
        <f aca="false">U77</f>
        <v>-15.4243225836387</v>
      </c>
      <c r="R30" s="67" t="str">
        <f aca="false">V77</f>
        <v>O</v>
      </c>
      <c r="S30" s="67" t="n">
        <f aca="false">W77</f>
        <v>-30</v>
      </c>
      <c r="AB30" s="68"/>
      <c r="AC30" s="68"/>
    </row>
    <row r="31" s="62" customFormat="true" ht="16.5" hidden="false" customHeight="true" outlineLevel="0" collapsed="false">
      <c r="D31" s="71" t="s">
        <v>49</v>
      </c>
      <c r="E31" s="70" t="n">
        <f aca="false">-K31</f>
        <v>-18</v>
      </c>
      <c r="F31" s="70" t="n">
        <f aca="false">J31</f>
        <v>0</v>
      </c>
      <c r="G31" s="70" t="n">
        <f aca="false">-I31</f>
        <v>-0</v>
      </c>
      <c r="H31" s="70" t="n">
        <f aca="false">J31</f>
        <v>0</v>
      </c>
      <c r="I31" s="70" t="n">
        <f aca="false">IF(I3=3,F93,0)</f>
        <v>0</v>
      </c>
      <c r="J31" s="70" t="n">
        <f aca="false">IF(I3=3,G93,0)</f>
        <v>0</v>
      </c>
      <c r="K31" s="70" t="n">
        <f aca="false">I31+I7</f>
        <v>18</v>
      </c>
      <c r="L31" s="70" t="n">
        <f aca="false">J31</f>
        <v>0</v>
      </c>
      <c r="N31" s="66"/>
      <c r="O31" s="66" t="s">
        <v>50</v>
      </c>
      <c r="P31" s="67" t="n">
        <f aca="false">IF(E5=1,0,(IF(E5=2,T78,T78)))</f>
        <v>-15.4243225836387</v>
      </c>
      <c r="Q31" s="67" t="n">
        <f aca="false">IF(E5=1,0,(IF(E5=2,U78,U78)))</f>
        <v>-97.8486451672773</v>
      </c>
      <c r="R31" s="67" t="n">
        <f aca="false">IF(E5=1,0,(IF(E5=2,V78,V78)))</f>
        <v>-30</v>
      </c>
      <c r="S31" s="67" t="n">
        <f aca="false">IF(E5=1,0,(IF(E5=2,W78,W78)))</f>
        <v>0</v>
      </c>
      <c r="AB31" s="68"/>
      <c r="AC31" s="68"/>
    </row>
    <row r="32" s="62" customFormat="true" ht="16.5" hidden="false" customHeight="true" outlineLevel="0" collapsed="false">
      <c r="D32" s="71" t="s">
        <v>51</v>
      </c>
      <c r="E32" s="70" t="n">
        <f aca="false">-K32</f>
        <v>-18</v>
      </c>
      <c r="F32" s="70" t="n">
        <f aca="false">J32</f>
        <v>0</v>
      </c>
      <c r="G32" s="70" t="n">
        <f aca="false">-I32</f>
        <v>-0</v>
      </c>
      <c r="H32" s="70" t="n">
        <f aca="false">J32</f>
        <v>0</v>
      </c>
      <c r="I32" s="70" t="n">
        <f aca="false">IF(I3=3,F94,0)</f>
        <v>0</v>
      </c>
      <c r="J32" s="70" t="n">
        <f aca="false">IF(I3=3,G94,0)</f>
        <v>0</v>
      </c>
      <c r="K32" s="70" t="n">
        <f aca="false">I32+I7</f>
        <v>18</v>
      </c>
      <c r="L32" s="70" t="n">
        <f aca="false">J32</f>
        <v>0</v>
      </c>
      <c r="N32" s="66" t="s">
        <v>52</v>
      </c>
      <c r="O32" s="66" t="s">
        <v>48</v>
      </c>
      <c r="P32" s="67" t="n">
        <f aca="false">T79</f>
        <v>72</v>
      </c>
      <c r="Q32" s="67" t="n">
        <f aca="false">U79</f>
        <v>46.8270110646816</v>
      </c>
      <c r="R32" s="67" t="n">
        <f aca="false">V79</f>
        <v>0</v>
      </c>
      <c r="S32" s="67" t="n">
        <f aca="false">W79</f>
        <v>-30</v>
      </c>
      <c r="AB32" s="68"/>
      <c r="AC32" s="68"/>
    </row>
    <row r="33" s="62" customFormat="true" ht="16.5" hidden="false" customHeight="true" outlineLevel="0" collapsed="false">
      <c r="D33" s="71" t="s">
        <v>53</v>
      </c>
      <c r="E33" s="70" t="n">
        <f aca="false">-K33</f>
        <v>-18</v>
      </c>
      <c r="F33" s="70" t="n">
        <f aca="false">J33</f>
        <v>0</v>
      </c>
      <c r="G33" s="70" t="n">
        <f aca="false">-I33</f>
        <v>-0</v>
      </c>
      <c r="H33" s="70" t="n">
        <f aca="false">J33</f>
        <v>0</v>
      </c>
      <c r="I33" s="70" t="n">
        <f aca="false">IF(I3=3,F95,IF(I3=2,F84,0))</f>
        <v>0</v>
      </c>
      <c r="J33" s="70" t="n">
        <f aca="false">IF(I3=3,G95,IF(I3=2,G84,0))</f>
        <v>0</v>
      </c>
      <c r="K33" s="70" t="n">
        <f aca="false">I33+I7</f>
        <v>18</v>
      </c>
      <c r="L33" s="70" t="n">
        <f aca="false">J33</f>
        <v>0</v>
      </c>
      <c r="N33" s="66"/>
      <c r="O33" s="66" t="s">
        <v>50</v>
      </c>
      <c r="P33" s="67" t="n">
        <f aca="false">IF(E5=1,0,IF(E5=2,T80,T80))</f>
        <v>46.8270110646816</v>
      </c>
      <c r="Q33" s="67" t="n">
        <f aca="false">IF(E5=1,0,IF(E5=2,U80,U80))</f>
        <v>21.6540221293632</v>
      </c>
      <c r="R33" s="67" t="n">
        <f aca="false">IF(E5=1,0,IF(E5=2,V80,V80))</f>
        <v>-30</v>
      </c>
      <c r="S33" s="67" t="n">
        <f aca="false">IF(E5=1,0,IF(E5=2,W80,W80))</f>
        <v>0</v>
      </c>
      <c r="W33" s="67"/>
      <c r="X33" s="67"/>
      <c r="AB33" s="68"/>
      <c r="AC33" s="68"/>
    </row>
    <row r="34" s="62" customFormat="true" ht="16.5" hidden="false" customHeight="true" outlineLevel="0" collapsed="false">
      <c r="D34" s="71" t="s">
        <v>54</v>
      </c>
      <c r="E34" s="70" t="n">
        <f aca="false">-K34</f>
        <v>-18</v>
      </c>
      <c r="F34" s="70" t="n">
        <f aca="false">J34</f>
        <v>0</v>
      </c>
      <c r="G34" s="70" t="n">
        <f aca="false">-I34</f>
        <v>-0</v>
      </c>
      <c r="H34" s="70" t="n">
        <f aca="false">J34</f>
        <v>0</v>
      </c>
      <c r="I34" s="70" t="n">
        <f aca="false">IF(I3=3,F96,IF(I3=2,F85,0))</f>
        <v>0</v>
      </c>
      <c r="J34" s="70" t="n">
        <f aca="false">IF(I3=3,G96,IF(I3=2,G85,0))</f>
        <v>0</v>
      </c>
      <c r="K34" s="70" t="n">
        <f aca="false">I34+I7</f>
        <v>18</v>
      </c>
      <c r="L34" s="70" t="n">
        <f aca="false">J34</f>
        <v>0</v>
      </c>
      <c r="N34" s="66" t="s">
        <v>55</v>
      </c>
      <c r="O34" s="66" t="s">
        <v>48</v>
      </c>
      <c r="P34" s="62" t="n">
        <f aca="false">T81</f>
        <v>68.3647001636386</v>
      </c>
      <c r="Q34" s="62" t="n">
        <f aca="false">U81</f>
        <v>14.2432675054959</v>
      </c>
      <c r="R34" s="62" t="n">
        <f aca="false">V81</f>
        <v>0</v>
      </c>
      <c r="S34" s="62" t="n">
        <f aca="false">W81</f>
        <v>-30</v>
      </c>
      <c r="AB34" s="68"/>
      <c r="AC34" s="68"/>
    </row>
    <row r="35" s="62" customFormat="true" ht="16.5" hidden="false" customHeight="true" outlineLevel="0" collapsed="false">
      <c r="D35" s="71" t="s">
        <v>56</v>
      </c>
      <c r="E35" s="70" t="n">
        <f aca="false">-K35</f>
        <v>-29.1911665594537</v>
      </c>
      <c r="F35" s="70" t="n">
        <f aca="false">J35</f>
        <v>0</v>
      </c>
      <c r="G35" s="70" t="n">
        <f aca="false">-I35</f>
        <v>-11.1911665594537</v>
      </c>
      <c r="H35" s="70" t="n">
        <f aca="false">J35</f>
        <v>0</v>
      </c>
      <c r="I35" s="70" t="n">
        <f aca="false">IF(I3=3,F97,IF(I3=2,F86,F77))</f>
        <v>11.1911665594537</v>
      </c>
      <c r="J35" s="70" t="n">
        <f aca="false">IF(I3=3,G97,IF(I3=2,G86,G77))</f>
        <v>0</v>
      </c>
      <c r="K35" s="70" t="n">
        <f aca="false">I35+I7</f>
        <v>29.1911665594537</v>
      </c>
      <c r="L35" s="70" t="n">
        <f aca="false">J35</f>
        <v>0</v>
      </c>
      <c r="N35" s="66"/>
      <c r="O35" s="66" t="s">
        <v>50</v>
      </c>
      <c r="P35" s="62" t="n">
        <f aca="false">IF(E5=1,0,IF(E5=2,T82,T82))</f>
        <v>14.2432675054959</v>
      </c>
      <c r="Q35" s="62" t="n">
        <f aca="false">IF(E5=1,0,IF(E5=2,U82,U82))</f>
        <v>-39.8781651526468</v>
      </c>
      <c r="R35" s="62" t="n">
        <f aca="false">IF(E5=1,0,IF(E5=2,V82,V82))</f>
        <v>-30</v>
      </c>
      <c r="S35" s="62" t="n">
        <f aca="false">IF(H5=1,0,IF(H5=2,W82,W82))</f>
        <v>0</v>
      </c>
      <c r="AB35" s="68"/>
      <c r="AC35" s="68"/>
    </row>
    <row r="36" s="62" customFormat="true" ht="16.5" hidden="false" customHeight="true" outlineLevel="0" collapsed="false">
      <c r="D36" s="71" t="s">
        <v>57</v>
      </c>
      <c r="E36" s="70" t="n">
        <f aca="false">-K36</f>
        <v>-19</v>
      </c>
      <c r="F36" s="70" t="n">
        <f aca="false">J36</f>
        <v>-28</v>
      </c>
      <c r="G36" s="70" t="n">
        <f aca="false">-I36</f>
        <v>-1</v>
      </c>
      <c r="H36" s="70" t="n">
        <f aca="false">J36</f>
        <v>-28</v>
      </c>
      <c r="I36" s="70" t="n">
        <f aca="false">IF(I3=3,F98,IF(I3=2,F87,F78))</f>
        <v>1</v>
      </c>
      <c r="J36" s="70" t="n">
        <f aca="false">IF(I3=3,G98,IF(I3=2,G87,G78))</f>
        <v>-28</v>
      </c>
      <c r="K36" s="70" t="n">
        <f aca="false">I36+I7</f>
        <v>19</v>
      </c>
      <c r="L36" s="70" t="n">
        <f aca="false">J36</f>
        <v>-28</v>
      </c>
      <c r="N36" s="72" t="s">
        <v>58</v>
      </c>
      <c r="O36" s="72"/>
      <c r="P36" s="67" t="s">
        <v>41</v>
      </c>
      <c r="Q36" s="67" t="s">
        <v>42</v>
      </c>
      <c r="R36" s="67" t="s">
        <v>43</v>
      </c>
      <c r="S36" s="67" t="s">
        <v>44</v>
      </c>
      <c r="AB36" s="68"/>
      <c r="AC36" s="68"/>
    </row>
    <row r="37" s="62" customFormat="true" ht="16.5" hidden="false" customHeight="true" outlineLevel="0" collapsed="false">
      <c r="D37" s="71" t="s">
        <v>59</v>
      </c>
      <c r="E37" s="70" t="n">
        <f aca="false">-K37</f>
        <v>-19</v>
      </c>
      <c r="F37" s="70" t="n">
        <f aca="false">J37</f>
        <v>-30</v>
      </c>
      <c r="G37" s="70" t="n">
        <f aca="false">-I37</f>
        <v>-1</v>
      </c>
      <c r="H37" s="70" t="n">
        <f aca="false">J37</f>
        <v>-30</v>
      </c>
      <c r="I37" s="70" t="n">
        <f aca="false">IF(I3=3,F99,IF(I3=2,F88,F79))</f>
        <v>1</v>
      </c>
      <c r="J37" s="70" t="n">
        <f aca="false">IF(I3=3,G99,IF(I3=2,G88,G79))</f>
        <v>-30</v>
      </c>
      <c r="K37" s="70" t="n">
        <f aca="false">I37+I7</f>
        <v>19</v>
      </c>
      <c r="L37" s="70" t="n">
        <f aca="false">J37</f>
        <v>-30</v>
      </c>
      <c r="N37" s="66" t="s">
        <v>47</v>
      </c>
      <c r="O37" s="66"/>
      <c r="P37" s="62" t="n">
        <f aca="false">T84</f>
        <v>78.5643687780633</v>
      </c>
      <c r="Q37" s="62" t="n">
        <f aca="false">U84</f>
        <v>67</v>
      </c>
      <c r="R37" s="62" t="n">
        <f aca="false">V84</f>
        <v>12.5446057118318</v>
      </c>
      <c r="S37" s="62" t="n">
        <f aca="false">W84</f>
        <v>0</v>
      </c>
      <c r="AB37" s="68"/>
      <c r="AC37" s="68"/>
    </row>
    <row r="38" s="62" customFormat="true" ht="16.5" hidden="false" customHeight="true" outlineLevel="0" collapsed="false">
      <c r="D38" s="71" t="s">
        <v>60</v>
      </c>
      <c r="E38" s="70" t="n">
        <f aca="false">-K38</f>
        <v>-19</v>
      </c>
      <c r="F38" s="70" t="n">
        <f aca="false">J38</f>
        <v>-30</v>
      </c>
      <c r="G38" s="70" t="n">
        <f aca="false">-I38</f>
        <v>-1</v>
      </c>
      <c r="H38" s="70" t="n">
        <f aca="false">J38</f>
        <v>-30</v>
      </c>
      <c r="I38" s="70" t="n">
        <f aca="false">IF(I3=3,F100,IF(I3=2,F89,F80))</f>
        <v>1</v>
      </c>
      <c r="J38" s="70" t="n">
        <f aca="false">IF(I3=3,G100,IF(I3=2,G89,G80))</f>
        <v>-30</v>
      </c>
      <c r="K38" s="70" t="n">
        <f aca="false">I38+I7</f>
        <v>19</v>
      </c>
      <c r="L38" s="70" t="n">
        <f aca="false">J38</f>
        <v>-30</v>
      </c>
      <c r="N38" s="66" t="s">
        <v>52</v>
      </c>
      <c r="O38" s="66"/>
      <c r="P38" s="62" t="n">
        <f aca="false">T85</f>
        <v>78.5643687780633</v>
      </c>
      <c r="Q38" s="62" t="n">
        <f aca="false">U85</f>
        <v>72</v>
      </c>
      <c r="R38" s="62" t="n">
        <f aca="false">V85</f>
        <v>12.5446057118318</v>
      </c>
      <c r="S38" s="62" t="n">
        <f aca="false">W85</f>
        <v>0</v>
      </c>
      <c r="AB38" s="68"/>
      <c r="AC38" s="68"/>
    </row>
    <row r="39" s="62" customFormat="true" ht="16.5" hidden="false" customHeight="true" outlineLevel="0" collapsed="false">
      <c r="K39" s="67"/>
      <c r="L39" s="73"/>
      <c r="N39" s="66" t="s">
        <v>55</v>
      </c>
      <c r="O39" s="66"/>
      <c r="P39" s="62" t="n">
        <f aca="false">T86</f>
        <v>78.5643687780633</v>
      </c>
      <c r="Q39" s="62" t="n">
        <f aca="false">U86</f>
        <v>68.3647001636386</v>
      </c>
      <c r="R39" s="62" t="n">
        <f aca="false">V86</f>
        <v>12.5446057118318</v>
      </c>
      <c r="S39" s="62" t="n">
        <f aca="false">W86</f>
        <v>0</v>
      </c>
      <c r="Y39" s="68"/>
      <c r="Z39" s="68"/>
      <c r="AA39" s="68"/>
      <c r="AB39" s="68"/>
      <c r="AC39" s="68"/>
    </row>
    <row r="40" s="62" customFormat="true" ht="16.5" hidden="false" customHeight="true" outlineLevel="0" collapsed="false">
      <c r="D40" s="74" t="s">
        <v>61</v>
      </c>
      <c r="E40" s="75" t="s">
        <v>45</v>
      </c>
      <c r="F40" s="75" t="s">
        <v>46</v>
      </c>
      <c r="G40" s="74" t="s">
        <v>62</v>
      </c>
      <c r="H40" s="68" t="n">
        <f aca="false">-I5/2</f>
        <v>-12.5</v>
      </c>
      <c r="I40" s="68" t="n">
        <v>0</v>
      </c>
      <c r="J40" s="74" t="s">
        <v>63</v>
      </c>
      <c r="K40" s="68" t="n">
        <f aca="false">-I6/2</f>
        <v>-1</v>
      </c>
      <c r="L40" s="68" t="n">
        <f aca="false">-I4</f>
        <v>-30</v>
      </c>
      <c r="N40" s="66" t="s">
        <v>64</v>
      </c>
      <c r="O40" s="67" t="s">
        <v>41</v>
      </c>
      <c r="P40" s="67" t="s">
        <v>42</v>
      </c>
      <c r="Q40" s="67" t="s">
        <v>65</v>
      </c>
      <c r="R40" s="67" t="s">
        <v>66</v>
      </c>
      <c r="S40" s="67" t="s">
        <v>67</v>
      </c>
      <c r="Y40" s="68"/>
      <c r="Z40" s="68"/>
      <c r="AA40" s="68"/>
      <c r="AB40" s="68"/>
      <c r="AC40" s="68"/>
    </row>
    <row r="41" s="62" customFormat="true" ht="16.5" hidden="false" customHeight="true" outlineLevel="0" collapsed="false">
      <c r="D41" s="74" t="s">
        <v>68</v>
      </c>
      <c r="E41" s="76" t="n">
        <f aca="false">IF(W88&gt;1.5*E3,W88+1/4*E3,2*E3)</f>
        <v>97.6287375561266</v>
      </c>
      <c r="F41" s="75" t="n">
        <v>0</v>
      </c>
      <c r="G41" s="74"/>
      <c r="H41" s="68" t="n">
        <f aca="false">-I5/3</f>
        <v>-8.33333333333333</v>
      </c>
      <c r="I41" s="68" t="n">
        <v>1</v>
      </c>
      <c r="J41" s="74"/>
      <c r="K41" s="68" t="n">
        <f aca="false">-I6/3</f>
        <v>-0.666666666666667</v>
      </c>
      <c r="L41" s="68" t="n">
        <f aca="false">-I4-1</f>
        <v>-31</v>
      </c>
      <c r="N41" s="66"/>
      <c r="O41" s="67" t="n">
        <f aca="false">S88</f>
        <v>54</v>
      </c>
      <c r="P41" s="67" t="n">
        <f aca="false">T88</f>
        <v>54</v>
      </c>
      <c r="Q41" s="67" t="n">
        <f aca="false">U88</f>
        <v>67</v>
      </c>
      <c r="R41" s="67" t="n">
        <f aca="false">V88</f>
        <v>90.1287375561266</v>
      </c>
      <c r="S41" s="67" t="n">
        <f aca="false">W88</f>
        <v>90.1287375561266</v>
      </c>
      <c r="T41" s="67"/>
      <c r="U41" s="73"/>
      <c r="V41" s="67"/>
      <c r="W41" s="67"/>
      <c r="Y41" s="68"/>
      <c r="Z41" s="68"/>
      <c r="AA41" s="68"/>
      <c r="AB41" s="68"/>
      <c r="AC41" s="68"/>
    </row>
    <row r="42" s="62" customFormat="true" ht="16.5" hidden="false" customHeight="true" outlineLevel="0" collapsed="false">
      <c r="D42" s="75"/>
      <c r="E42" s="76" t="n">
        <f aca="false">-E41</f>
        <v>-97.6287375561266</v>
      </c>
      <c r="F42" s="75" t="n">
        <v>0</v>
      </c>
      <c r="G42" s="74"/>
      <c r="H42" s="68" t="n">
        <f aca="false">-I5/8</f>
        <v>-3.125</v>
      </c>
      <c r="I42" s="68" t="n">
        <v>2</v>
      </c>
      <c r="J42" s="74"/>
      <c r="K42" s="68" t="n">
        <f aca="false">-I6/8</f>
        <v>-0.25</v>
      </c>
      <c r="L42" s="68" t="n">
        <f aca="false">-I4-2</f>
        <v>-32</v>
      </c>
      <c r="N42" s="66"/>
      <c r="O42" s="67" t="s">
        <v>43</v>
      </c>
      <c r="P42" s="67" t="s">
        <v>44</v>
      </c>
      <c r="Q42" s="73" t="s">
        <v>69</v>
      </c>
      <c r="R42" s="67" t="s">
        <v>70</v>
      </c>
      <c r="S42" s="67" t="s">
        <v>71</v>
      </c>
      <c r="T42" s="67"/>
      <c r="U42" s="73"/>
      <c r="V42" s="67"/>
      <c r="W42" s="67"/>
      <c r="Y42" s="68"/>
      <c r="Z42" s="68"/>
      <c r="AA42" s="68"/>
      <c r="AB42" s="68"/>
      <c r="AC42" s="68"/>
    </row>
    <row r="43" s="62" customFormat="true" ht="16.5" hidden="false" customHeight="true" outlineLevel="0" collapsed="false">
      <c r="D43" s="74" t="s">
        <v>72</v>
      </c>
      <c r="E43" s="76" t="n">
        <f aca="false">E41</f>
        <v>97.6287375561266</v>
      </c>
      <c r="F43" s="75" t="n">
        <f aca="false">T99</f>
        <v>-30</v>
      </c>
      <c r="G43" s="74"/>
      <c r="H43" s="68" t="n">
        <f aca="false">I5/8</f>
        <v>3.125</v>
      </c>
      <c r="I43" s="68" t="n">
        <v>2</v>
      </c>
      <c r="J43" s="74"/>
      <c r="K43" s="68" t="n">
        <f aca="false">I6/8</f>
        <v>0.25</v>
      </c>
      <c r="L43" s="68" t="n">
        <f aca="false">-I4-2</f>
        <v>-32</v>
      </c>
      <c r="N43" s="66"/>
      <c r="O43" s="67" t="n">
        <f aca="false">S90</f>
        <v>0</v>
      </c>
      <c r="P43" s="67" t="n">
        <f aca="false">T90</f>
        <v>18.8169085677477</v>
      </c>
      <c r="Q43" s="73" t="n">
        <f aca="false">U90</f>
        <v>18.8169085677477</v>
      </c>
      <c r="R43" s="67" t="n">
        <f aca="false">V90</f>
        <v>6.27230285591589</v>
      </c>
      <c r="S43" s="67" t="n">
        <f aca="false">W90</f>
        <v>0</v>
      </c>
      <c r="T43" s="67"/>
      <c r="U43" s="73"/>
      <c r="V43" s="67"/>
      <c r="W43" s="67"/>
      <c r="Y43" s="68"/>
      <c r="Z43" s="68"/>
      <c r="AA43" s="68"/>
      <c r="AB43" s="68"/>
      <c r="AC43" s="68"/>
    </row>
    <row r="44" s="62" customFormat="true" ht="16.5" hidden="false" customHeight="true" outlineLevel="0" collapsed="false">
      <c r="D44" s="75"/>
      <c r="E44" s="76" t="n">
        <f aca="false">-E41</f>
        <v>-97.6287375561266</v>
      </c>
      <c r="F44" s="75" t="n">
        <f aca="false">F43</f>
        <v>-30</v>
      </c>
      <c r="G44" s="74"/>
      <c r="H44" s="68" t="n">
        <f aca="false">I5/3</f>
        <v>8.33333333333333</v>
      </c>
      <c r="I44" s="68" t="n">
        <v>1</v>
      </c>
      <c r="J44" s="74"/>
      <c r="K44" s="73" t="n">
        <f aca="false">I6/3</f>
        <v>0.666666666666667</v>
      </c>
      <c r="L44" s="73" t="n">
        <f aca="false">-I4-1</f>
        <v>-31</v>
      </c>
      <c r="O44" s="77"/>
      <c r="S44" s="67"/>
      <c r="T44" s="67"/>
      <c r="U44" s="73"/>
      <c r="V44" s="67"/>
      <c r="W44" s="67"/>
      <c r="Y44" s="68"/>
      <c r="Z44" s="68"/>
      <c r="AA44" s="68"/>
      <c r="AB44" s="68"/>
      <c r="AC44" s="68"/>
    </row>
    <row r="45" s="62" customFormat="true" ht="16.5" hidden="false" customHeight="true" outlineLevel="0" collapsed="false">
      <c r="G45" s="74"/>
      <c r="H45" s="68" t="n">
        <f aca="false">I5/2</f>
        <v>12.5</v>
      </c>
      <c r="I45" s="68" t="n">
        <v>0</v>
      </c>
      <c r="J45" s="74"/>
      <c r="K45" s="73" t="n">
        <f aca="false">I6/2</f>
        <v>1</v>
      </c>
      <c r="L45" s="73" t="n">
        <f aca="false">-I4</f>
        <v>-30</v>
      </c>
      <c r="O45" s="77"/>
      <c r="S45" s="67"/>
      <c r="T45" s="67"/>
      <c r="U45" s="73"/>
      <c r="V45" s="67"/>
      <c r="W45" s="67"/>
      <c r="Y45" s="68"/>
      <c r="Z45" s="68"/>
      <c r="AA45" s="68"/>
      <c r="AB45" s="68"/>
      <c r="AC45" s="68"/>
    </row>
    <row r="46" s="62" customFormat="true" ht="16.5" hidden="false" customHeight="true" outlineLevel="0" collapsed="false">
      <c r="D46" s="78" t="s">
        <v>73</v>
      </c>
      <c r="E46" s="69" t="s">
        <v>41</v>
      </c>
      <c r="F46" s="69" t="s">
        <v>42</v>
      </c>
      <c r="G46" s="62" t="s">
        <v>43</v>
      </c>
      <c r="H46" s="62" t="s">
        <v>44</v>
      </c>
      <c r="K46" s="67"/>
      <c r="L46" s="73"/>
      <c r="O46" s="77"/>
      <c r="S46" s="67"/>
      <c r="T46" s="67"/>
      <c r="U46" s="73"/>
      <c r="V46" s="67"/>
      <c r="W46" s="67"/>
      <c r="Y46" s="68"/>
      <c r="Z46" s="68"/>
      <c r="AA46" s="68"/>
      <c r="AB46" s="68"/>
      <c r="AC46" s="68"/>
    </row>
    <row r="47" s="62" customFormat="true" ht="16.5" hidden="false" customHeight="true" outlineLevel="0" collapsed="false">
      <c r="D47" s="78" t="s">
        <v>74</v>
      </c>
      <c r="E47" s="69" t="n">
        <f aca="false">IF(D11=TRUE(),S92,0)</f>
        <v>0</v>
      </c>
      <c r="F47" s="69" t="n">
        <f aca="false">IF(D11=TRUE(),T92,0)</f>
        <v>0</v>
      </c>
      <c r="G47" s="69" t="n">
        <f aca="false">IF(D11=TRUE(),U92,0)</f>
        <v>0</v>
      </c>
      <c r="H47" s="69" t="n">
        <f aca="false">IF(D11=TRUE(),V92,0)</f>
        <v>0</v>
      </c>
      <c r="K47" s="67"/>
      <c r="L47" s="73"/>
      <c r="O47" s="77"/>
      <c r="S47" s="67"/>
      <c r="T47" s="67"/>
      <c r="U47" s="73"/>
      <c r="V47" s="67"/>
      <c r="W47" s="67"/>
      <c r="Y47" s="68"/>
      <c r="Z47" s="68"/>
      <c r="AA47" s="68"/>
      <c r="AB47" s="68"/>
      <c r="AC47" s="68"/>
    </row>
    <row r="48" s="62" customFormat="true" ht="16.5" hidden="true" customHeight="true" outlineLevel="0" collapsed="false">
      <c r="K48" s="67"/>
      <c r="L48" s="73"/>
      <c r="O48" s="77"/>
      <c r="S48" s="67"/>
      <c r="T48" s="67"/>
      <c r="U48" s="73"/>
      <c r="V48" s="67"/>
      <c r="W48" s="67"/>
      <c r="Y48" s="68"/>
      <c r="Z48" s="68"/>
      <c r="AA48" s="68"/>
      <c r="AB48" s="68"/>
      <c r="AC48" s="68"/>
    </row>
    <row r="49" s="62" customFormat="true" ht="16.5" hidden="true" customHeight="true" outlineLevel="0" collapsed="false">
      <c r="K49" s="67"/>
      <c r="L49" s="73"/>
      <c r="O49" s="77"/>
      <c r="S49" s="67"/>
      <c r="T49" s="67"/>
      <c r="U49" s="73"/>
      <c r="V49" s="67"/>
      <c r="W49" s="67"/>
      <c r="Y49" s="68"/>
      <c r="Z49" s="68"/>
      <c r="AA49" s="68"/>
      <c r="AB49" s="68"/>
      <c r="AC49" s="68"/>
    </row>
    <row r="50" s="62" customFormat="true" ht="16.5" hidden="true" customHeight="true" outlineLevel="0" collapsed="false">
      <c r="K50" s="67"/>
      <c r="L50" s="73"/>
      <c r="O50" s="77"/>
      <c r="S50" s="67"/>
      <c r="T50" s="67"/>
      <c r="U50" s="73"/>
      <c r="V50" s="67"/>
      <c r="W50" s="67"/>
      <c r="Y50" s="68"/>
      <c r="Z50" s="68"/>
      <c r="AA50" s="68"/>
      <c r="AB50" s="68"/>
      <c r="AC50" s="68"/>
    </row>
    <row r="51" s="62" customFormat="true" ht="16.5" hidden="true" customHeight="true" outlineLevel="0" collapsed="false">
      <c r="K51" s="67"/>
      <c r="L51" s="73"/>
      <c r="O51" s="77"/>
      <c r="S51" s="67"/>
      <c r="T51" s="67"/>
      <c r="U51" s="73"/>
      <c r="V51" s="67"/>
      <c r="W51" s="67"/>
      <c r="Y51" s="68"/>
      <c r="Z51" s="68"/>
      <c r="AA51" s="68"/>
      <c r="AB51" s="68"/>
      <c r="AC51" s="68"/>
    </row>
    <row r="52" s="62" customFormat="true" ht="16.5" hidden="true" customHeight="true" outlineLevel="0" collapsed="false">
      <c r="K52" s="67"/>
      <c r="L52" s="73"/>
      <c r="O52" s="77"/>
      <c r="S52" s="67"/>
      <c r="T52" s="67"/>
      <c r="U52" s="73"/>
      <c r="V52" s="67"/>
      <c r="W52" s="67"/>
      <c r="Y52" s="68"/>
      <c r="Z52" s="68"/>
      <c r="AA52" s="68"/>
      <c r="AB52" s="68"/>
      <c r="AC52" s="68"/>
    </row>
    <row r="53" s="62" customFormat="true" ht="16.5" hidden="true" customHeight="true" outlineLevel="0" collapsed="false">
      <c r="K53" s="67"/>
      <c r="L53" s="73"/>
      <c r="O53" s="77"/>
      <c r="S53" s="67"/>
      <c r="T53" s="67"/>
      <c r="U53" s="73"/>
      <c r="V53" s="67"/>
      <c r="W53" s="67"/>
      <c r="Y53" s="68"/>
      <c r="Z53" s="68"/>
      <c r="AA53" s="68"/>
      <c r="AB53" s="68"/>
      <c r="AC53" s="68"/>
    </row>
    <row r="54" s="62" customFormat="true" ht="16.5" hidden="true" customHeight="true" outlineLevel="0" collapsed="false">
      <c r="K54" s="67"/>
      <c r="L54" s="73"/>
      <c r="O54" s="77"/>
      <c r="S54" s="67"/>
      <c r="T54" s="67"/>
      <c r="U54" s="73"/>
      <c r="V54" s="67"/>
      <c r="W54" s="67"/>
      <c r="Y54" s="68"/>
      <c r="Z54" s="68"/>
      <c r="AA54" s="68"/>
      <c r="AB54" s="68"/>
      <c r="AC54" s="68"/>
    </row>
    <row r="55" s="62" customFormat="true" ht="16.5" hidden="true" customHeight="true" outlineLevel="0" collapsed="false">
      <c r="K55" s="67"/>
      <c r="L55" s="73"/>
      <c r="O55" s="77"/>
      <c r="S55" s="67"/>
      <c r="T55" s="67"/>
      <c r="U55" s="73"/>
      <c r="V55" s="67"/>
      <c r="W55" s="67"/>
      <c r="Y55" s="68"/>
      <c r="Z55" s="68"/>
      <c r="AA55" s="68"/>
      <c r="AB55" s="68"/>
      <c r="AC55" s="68"/>
    </row>
    <row r="56" s="62" customFormat="true" ht="16.5" hidden="true" customHeight="true" outlineLevel="0" collapsed="false">
      <c r="K56" s="67"/>
      <c r="L56" s="73"/>
      <c r="O56" s="77"/>
      <c r="S56" s="67"/>
      <c r="T56" s="67"/>
      <c r="U56" s="73"/>
      <c r="V56" s="67"/>
      <c r="W56" s="67"/>
      <c r="Y56" s="68"/>
      <c r="Z56" s="68"/>
      <c r="AA56" s="68"/>
      <c r="AB56" s="68"/>
      <c r="AC56" s="68"/>
    </row>
    <row r="57" s="62" customFormat="true" ht="16.5" hidden="true" customHeight="true" outlineLevel="0" collapsed="false">
      <c r="K57" s="67"/>
      <c r="L57" s="73"/>
      <c r="O57" s="77"/>
      <c r="S57" s="67"/>
      <c r="T57" s="67"/>
      <c r="U57" s="73"/>
      <c r="V57" s="67"/>
      <c r="W57" s="67"/>
      <c r="Y57" s="68"/>
      <c r="Z57" s="68"/>
      <c r="AA57" s="68"/>
      <c r="AB57" s="68"/>
      <c r="AC57" s="68"/>
    </row>
    <row r="58" s="62" customFormat="true" ht="16.5" hidden="true" customHeight="true" outlineLevel="0" collapsed="false">
      <c r="K58" s="67"/>
      <c r="L58" s="73"/>
      <c r="O58" s="77"/>
      <c r="S58" s="67"/>
      <c r="T58" s="67"/>
      <c r="U58" s="73"/>
      <c r="V58" s="67"/>
      <c r="W58" s="67"/>
      <c r="Y58" s="68"/>
      <c r="Z58" s="68"/>
      <c r="AA58" s="68"/>
      <c r="AB58" s="68"/>
      <c r="AC58" s="68"/>
    </row>
    <row r="59" s="62" customFormat="true" ht="16.5" hidden="true" customHeight="true" outlineLevel="0" collapsed="false">
      <c r="K59" s="67"/>
      <c r="L59" s="73"/>
      <c r="O59" s="77"/>
      <c r="S59" s="67"/>
      <c r="T59" s="67"/>
      <c r="U59" s="73"/>
      <c r="V59" s="67"/>
      <c r="W59" s="67"/>
      <c r="Y59" s="68"/>
      <c r="Z59" s="68"/>
      <c r="AA59" s="68"/>
      <c r="AB59" s="68"/>
      <c r="AC59" s="68"/>
    </row>
    <row r="60" s="62" customFormat="true" ht="16.5" hidden="true" customHeight="true" outlineLevel="0" collapsed="false">
      <c r="K60" s="67"/>
      <c r="L60" s="73"/>
      <c r="O60" s="77"/>
      <c r="S60" s="67"/>
      <c r="T60" s="67"/>
      <c r="U60" s="73"/>
      <c r="V60" s="67"/>
      <c r="W60" s="67"/>
      <c r="Y60" s="68"/>
      <c r="Z60" s="68"/>
      <c r="AA60" s="68"/>
      <c r="AB60" s="68"/>
      <c r="AC60" s="68"/>
    </row>
    <row r="61" s="62" customFormat="true" ht="16.5" hidden="true" customHeight="true" outlineLevel="0" collapsed="false">
      <c r="K61" s="67"/>
      <c r="L61" s="73"/>
      <c r="O61" s="77"/>
      <c r="S61" s="67"/>
      <c r="T61" s="67"/>
      <c r="U61" s="73"/>
      <c r="V61" s="67"/>
      <c r="W61" s="67"/>
      <c r="Y61" s="68"/>
      <c r="Z61" s="68"/>
      <c r="AA61" s="68"/>
      <c r="AB61" s="68"/>
      <c r="AC61" s="68"/>
    </row>
    <row r="62" s="62" customFormat="true" ht="16.5" hidden="true" customHeight="true" outlineLevel="0" collapsed="false">
      <c r="K62" s="67"/>
      <c r="L62" s="73"/>
      <c r="O62" s="77"/>
      <c r="S62" s="67"/>
      <c r="T62" s="67"/>
      <c r="U62" s="73"/>
      <c r="V62" s="67"/>
      <c r="W62" s="67"/>
      <c r="Y62" s="68"/>
      <c r="Z62" s="68"/>
      <c r="AA62" s="68"/>
      <c r="AB62" s="68"/>
      <c r="AC62" s="68"/>
    </row>
    <row r="63" s="62" customFormat="true" ht="16.5" hidden="true" customHeight="true" outlineLevel="0" collapsed="false">
      <c r="K63" s="67"/>
      <c r="L63" s="73"/>
      <c r="O63" s="77"/>
      <c r="S63" s="67"/>
      <c r="T63" s="67"/>
      <c r="U63" s="73"/>
      <c r="V63" s="67"/>
      <c r="W63" s="67"/>
      <c r="Y63" s="68"/>
      <c r="Z63" s="68"/>
      <c r="AA63" s="68"/>
      <c r="AB63" s="68"/>
      <c r="AC63" s="68"/>
    </row>
    <row r="64" s="62" customFormat="true" ht="16.5" hidden="true" customHeight="true" outlineLevel="0" collapsed="false">
      <c r="K64" s="67"/>
      <c r="L64" s="73"/>
      <c r="O64" s="77"/>
      <c r="S64" s="67"/>
      <c r="T64" s="67"/>
      <c r="U64" s="73"/>
      <c r="V64" s="67"/>
      <c r="W64" s="67"/>
      <c r="Y64" s="68"/>
      <c r="Z64" s="68"/>
      <c r="AA64" s="68"/>
      <c r="AB64" s="68"/>
      <c r="AC64" s="68"/>
    </row>
    <row r="65" s="62" customFormat="true" ht="16.5" hidden="true" customHeight="true" outlineLevel="0" collapsed="false">
      <c r="K65" s="67"/>
      <c r="L65" s="73"/>
      <c r="O65" s="77"/>
      <c r="S65" s="67"/>
      <c r="T65" s="67"/>
      <c r="U65" s="73"/>
      <c r="V65" s="67"/>
      <c r="W65" s="67"/>
      <c r="Y65" s="68"/>
      <c r="Z65" s="68"/>
      <c r="AA65" s="68"/>
      <c r="AB65" s="68"/>
      <c r="AC65" s="68"/>
    </row>
    <row r="66" s="62" customFormat="true" ht="16.5" hidden="true" customHeight="true" outlineLevel="0" collapsed="false">
      <c r="K66" s="67"/>
      <c r="L66" s="73"/>
      <c r="O66" s="77"/>
      <c r="S66" s="67"/>
      <c r="T66" s="67"/>
      <c r="U66" s="73"/>
      <c r="V66" s="67"/>
      <c r="W66" s="67"/>
      <c r="Y66" s="68"/>
      <c r="Z66" s="68"/>
      <c r="AA66" s="68"/>
      <c r="AB66" s="68"/>
      <c r="AC66" s="68"/>
    </row>
    <row r="67" s="62" customFormat="true" ht="16.5" hidden="false" customHeight="true" outlineLevel="0" collapsed="false">
      <c r="K67" s="67"/>
      <c r="L67" s="73"/>
      <c r="O67" s="77"/>
      <c r="S67" s="67"/>
      <c r="T67" s="67"/>
      <c r="U67" s="73"/>
      <c r="V67" s="67"/>
      <c r="W67" s="67"/>
      <c r="Y67" s="68"/>
      <c r="Z67" s="68"/>
      <c r="AA67" s="68"/>
      <c r="AB67" s="68"/>
      <c r="AC67" s="68"/>
    </row>
    <row r="68" s="62" customFormat="true" ht="16.5" hidden="false" customHeight="true" outlineLevel="0" collapsed="false">
      <c r="K68" s="67"/>
      <c r="L68" s="73"/>
      <c r="O68" s="77"/>
      <c r="S68" s="67"/>
      <c r="T68" s="67"/>
      <c r="U68" s="73"/>
      <c r="V68" s="67"/>
      <c r="W68" s="67"/>
      <c r="Y68" s="68"/>
      <c r="Z68" s="68"/>
      <c r="AA68" s="68"/>
      <c r="AB68" s="68"/>
      <c r="AC68" s="68"/>
    </row>
    <row r="69" s="62" customFormat="true" ht="16.5" hidden="false" customHeight="true" outlineLevel="0" collapsed="false">
      <c r="K69" s="67"/>
      <c r="L69" s="73"/>
      <c r="O69" s="77"/>
      <c r="S69" s="67"/>
      <c r="T69" s="67"/>
      <c r="U69" s="73"/>
      <c r="V69" s="67"/>
      <c r="W69" s="67"/>
      <c r="Y69" s="68"/>
      <c r="Z69" s="68"/>
      <c r="AA69" s="68"/>
      <c r="AB69" s="68"/>
      <c r="AC69" s="68"/>
    </row>
    <row r="70" s="62" customFormat="true" ht="16.5" hidden="false" customHeight="true" outlineLevel="0" collapsed="false">
      <c r="K70" s="67"/>
      <c r="L70" s="73"/>
      <c r="O70" s="77"/>
      <c r="S70" s="67"/>
      <c r="T70" s="67"/>
      <c r="U70" s="73"/>
      <c r="V70" s="67"/>
      <c r="W70" s="67"/>
      <c r="Y70" s="68"/>
      <c r="Z70" s="68"/>
      <c r="AA70" s="68"/>
      <c r="AB70" s="68"/>
      <c r="AC70" s="68"/>
    </row>
    <row r="71" s="62" customFormat="true" ht="16.5" hidden="false" customHeight="true" outlineLevel="0" collapsed="false">
      <c r="K71" s="67"/>
      <c r="L71" s="73"/>
      <c r="O71" s="77"/>
      <c r="S71" s="67"/>
      <c r="T71" s="67"/>
      <c r="U71" s="73"/>
      <c r="V71" s="67"/>
      <c r="W71" s="67"/>
      <c r="Y71" s="68"/>
      <c r="Z71" s="68"/>
      <c r="AA71" s="68"/>
      <c r="AB71" s="68"/>
      <c r="AC71" s="68"/>
    </row>
    <row r="72" s="62" customFormat="true" ht="16.5" hidden="false" customHeight="true" outlineLevel="0" collapsed="false">
      <c r="K72" s="67"/>
      <c r="L72" s="73"/>
      <c r="O72" s="77"/>
      <c r="S72" s="67"/>
      <c r="T72" s="67"/>
      <c r="U72" s="73"/>
      <c r="V72" s="67"/>
      <c r="W72" s="67"/>
      <c r="Y72" s="68"/>
      <c r="Z72" s="68"/>
      <c r="AA72" s="68"/>
      <c r="AB72" s="68"/>
      <c r="AC72" s="68"/>
    </row>
    <row r="73" s="62" customFormat="true" ht="16.5" hidden="true" customHeight="true" outlineLevel="0" collapsed="false">
      <c r="K73" s="67"/>
      <c r="L73" s="73"/>
      <c r="O73" s="77"/>
      <c r="S73" s="67"/>
      <c r="T73" s="67"/>
      <c r="U73" s="73"/>
      <c r="V73" s="67"/>
      <c r="W73" s="67"/>
      <c r="Y73" s="68"/>
      <c r="Z73" s="68"/>
      <c r="AA73" s="68"/>
      <c r="AB73" s="68"/>
      <c r="AC73" s="68"/>
    </row>
    <row r="74" s="62" customFormat="true" ht="16.5" hidden="true" customHeight="true" outlineLevel="0" collapsed="false">
      <c r="K74" s="67"/>
      <c r="L74" s="73"/>
      <c r="O74" s="77"/>
      <c r="S74" s="67"/>
      <c r="T74" s="67"/>
      <c r="U74" s="73"/>
      <c r="V74" s="67"/>
      <c r="W74" s="67"/>
      <c r="Y74" s="68"/>
      <c r="Z74" s="68"/>
      <c r="AA74" s="68"/>
      <c r="AB74" s="68"/>
      <c r="AC74" s="68"/>
    </row>
    <row r="75" s="79" customFormat="true" ht="16.5" hidden="true" customHeight="true" outlineLevel="0" collapsed="false"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8"/>
      <c r="V75" s="68"/>
      <c r="W75" s="68"/>
      <c r="X75" s="68"/>
      <c r="Y75" s="68"/>
      <c r="Z75" s="68"/>
      <c r="AA75" s="68"/>
      <c r="AB75" s="68"/>
      <c r="AC75" s="68"/>
      <c r="AD75" s="62"/>
      <c r="AE75" s="62"/>
      <c r="AF75" s="62"/>
      <c r="AG75" s="62"/>
      <c r="AH75" s="62"/>
      <c r="AI75" s="62"/>
    </row>
    <row r="76" s="79" customFormat="true" ht="16.5" hidden="true" customHeight="true" outlineLevel="0" collapsed="false">
      <c r="C76" s="80" t="s">
        <v>75</v>
      </c>
      <c r="D76" s="81" t="s">
        <v>76</v>
      </c>
      <c r="E76" s="82" t="s">
        <v>46</v>
      </c>
      <c r="F76" s="81" t="s">
        <v>77</v>
      </c>
      <c r="G76" s="82" t="s">
        <v>46</v>
      </c>
      <c r="H76" s="82" t="s">
        <v>78</v>
      </c>
      <c r="I76" s="83"/>
      <c r="J76" s="82" t="s">
        <v>79</v>
      </c>
      <c r="K76" s="81" t="s">
        <v>76</v>
      </c>
      <c r="L76" s="82" t="s">
        <v>46</v>
      </c>
      <c r="M76" s="81" t="s">
        <v>77</v>
      </c>
      <c r="N76" s="82" t="s">
        <v>46</v>
      </c>
      <c r="O76" s="83"/>
      <c r="P76" s="84"/>
      <c r="R76" s="66" t="s">
        <v>40</v>
      </c>
      <c r="S76" s="66"/>
      <c r="T76" s="67" t="s">
        <v>41</v>
      </c>
      <c r="U76" s="67" t="s">
        <v>42</v>
      </c>
      <c r="V76" s="67" t="s">
        <v>43</v>
      </c>
      <c r="W76" s="67" t="s">
        <v>44</v>
      </c>
      <c r="AD76" s="67"/>
      <c r="AE76" s="67"/>
      <c r="AF76" s="73"/>
      <c r="AG76" s="67"/>
      <c r="AH76" s="67"/>
      <c r="AI76" s="62"/>
    </row>
    <row r="77" s="79" customFormat="true" ht="16.5" hidden="true" customHeight="true" outlineLevel="0" collapsed="false">
      <c r="C77" s="85" t="s">
        <v>56</v>
      </c>
      <c r="D77" s="68" t="n">
        <f aca="false">-F77</f>
        <v>-11.1911665594537</v>
      </c>
      <c r="E77" s="68" t="n">
        <v>0</v>
      </c>
      <c r="F77" s="68" t="n">
        <f aca="false">(M5/2)+(I4-M6-M7)*H77</f>
        <v>11.1911665594537</v>
      </c>
      <c r="G77" s="68" t="n">
        <v>0</v>
      </c>
      <c r="H77" s="68" t="n">
        <f aca="false">TAN(M4/2/180*PI())</f>
        <v>0.363970234266202</v>
      </c>
      <c r="I77" s="62"/>
      <c r="J77" s="68" t="s">
        <v>56</v>
      </c>
      <c r="K77" s="69" t="n">
        <f aca="false">D77-I7</f>
        <v>-29.1911665594537</v>
      </c>
      <c r="L77" s="69" t="n">
        <f aca="false">E77</f>
        <v>0</v>
      </c>
      <c r="M77" s="69" t="n">
        <f aca="false">-K77</f>
        <v>29.1911665594537</v>
      </c>
      <c r="N77" s="69" t="n">
        <f aca="false">E77</f>
        <v>0</v>
      </c>
      <c r="O77" s="62"/>
      <c r="P77" s="86"/>
      <c r="R77" s="66" t="s">
        <v>47</v>
      </c>
      <c r="S77" s="66" t="s">
        <v>80</v>
      </c>
      <c r="T77" s="67" t="n">
        <f aca="false">E4+E9</f>
        <v>67</v>
      </c>
      <c r="U77" s="67" t="n">
        <f aca="false">T77-E3*X78</f>
        <v>-15.4243225836387</v>
      </c>
      <c r="V77" s="67" t="s">
        <v>81</v>
      </c>
      <c r="W77" s="67" t="n">
        <f aca="false">-E3</f>
        <v>-30</v>
      </c>
      <c r="X77" s="67" t="s">
        <v>78</v>
      </c>
      <c r="AD77" s="67"/>
      <c r="AE77" s="67"/>
      <c r="AF77" s="73"/>
      <c r="AG77" s="67"/>
      <c r="AH77" s="67"/>
      <c r="AI77" s="62"/>
      <c r="AJ77" s="62"/>
    </row>
    <row r="78" s="79" customFormat="true" ht="16.5" hidden="true" customHeight="true" outlineLevel="0" collapsed="false">
      <c r="C78" s="85" t="s">
        <v>57</v>
      </c>
      <c r="D78" s="68" t="n">
        <f aca="false">-F78</f>
        <v>-1</v>
      </c>
      <c r="E78" s="68" t="n">
        <f aca="false">-(I4-M6-M7)</f>
        <v>-28</v>
      </c>
      <c r="F78" s="68" t="n">
        <f aca="false">M5/2</f>
        <v>1</v>
      </c>
      <c r="G78" s="68" t="n">
        <f aca="false">-(I4-M6-M7)</f>
        <v>-28</v>
      </c>
      <c r="H78" s="87"/>
      <c r="I78" s="62"/>
      <c r="J78" s="68" t="s">
        <v>57</v>
      </c>
      <c r="K78" s="69" t="n">
        <f aca="false">D78-I7</f>
        <v>-19</v>
      </c>
      <c r="L78" s="69" t="n">
        <f aca="false">E78</f>
        <v>-28</v>
      </c>
      <c r="M78" s="69" t="n">
        <f aca="false">-K78</f>
        <v>19</v>
      </c>
      <c r="N78" s="69" t="n">
        <f aca="false">E78</f>
        <v>-28</v>
      </c>
      <c r="O78" s="62"/>
      <c r="P78" s="86"/>
      <c r="R78" s="66"/>
      <c r="S78" s="66" t="s">
        <v>82</v>
      </c>
      <c r="T78" s="67" t="n">
        <f aca="false">U77</f>
        <v>-15.4243225836387</v>
      </c>
      <c r="U78" s="67" t="n">
        <f aca="false">T77-2*E3*X78</f>
        <v>-97.8486451672773</v>
      </c>
      <c r="V78" s="67" t="n">
        <f aca="false">W77</f>
        <v>-30</v>
      </c>
      <c r="W78" s="67" t="n">
        <v>0</v>
      </c>
      <c r="X78" s="67" t="n">
        <f aca="false">TAN(E7/180*PI())</f>
        <v>2.74747741945462</v>
      </c>
      <c r="AD78" s="67"/>
      <c r="AE78" s="67"/>
      <c r="AF78" s="73"/>
      <c r="AG78" s="67"/>
      <c r="AH78" s="67"/>
      <c r="AI78" s="62"/>
      <c r="AJ78" s="62"/>
    </row>
    <row r="79" s="79" customFormat="true" ht="16.5" hidden="true" customHeight="true" outlineLevel="0" collapsed="false">
      <c r="C79" s="85" t="s">
        <v>59</v>
      </c>
      <c r="D79" s="68" t="n">
        <f aca="false">-F79</f>
        <v>-1</v>
      </c>
      <c r="E79" s="68" t="n">
        <f aca="false">G79</f>
        <v>-30</v>
      </c>
      <c r="F79" s="68" t="n">
        <f aca="false">M5/2</f>
        <v>1</v>
      </c>
      <c r="G79" s="68" t="n">
        <f aca="false">-(I4-M7)</f>
        <v>-30</v>
      </c>
      <c r="H79" s="68" t="s">
        <v>83</v>
      </c>
      <c r="I79" s="62"/>
      <c r="J79" s="68" t="s">
        <v>59</v>
      </c>
      <c r="K79" s="69" t="n">
        <f aca="false">D79-I7</f>
        <v>-19</v>
      </c>
      <c r="L79" s="69" t="n">
        <f aca="false">E79</f>
        <v>-30</v>
      </c>
      <c r="M79" s="69" t="n">
        <f aca="false">-K79</f>
        <v>19</v>
      </c>
      <c r="N79" s="69" t="n">
        <f aca="false">E79</f>
        <v>-30</v>
      </c>
      <c r="O79" s="62"/>
      <c r="P79" s="86"/>
      <c r="R79" s="66" t="s">
        <v>52</v>
      </c>
      <c r="S79" s="66" t="s">
        <v>84</v>
      </c>
      <c r="T79" s="67" t="n">
        <f aca="false">E4+E9+E10</f>
        <v>72</v>
      </c>
      <c r="U79" s="67" t="n">
        <f aca="false">T79-E3*X80</f>
        <v>46.8270110646816</v>
      </c>
      <c r="V79" s="67" t="n">
        <v>0</v>
      </c>
      <c r="W79" s="67" t="n">
        <f aca="false">W77</f>
        <v>-30</v>
      </c>
      <c r="X79" s="67" t="s">
        <v>83</v>
      </c>
      <c r="AD79" s="67"/>
      <c r="AE79" s="67"/>
      <c r="AF79" s="73"/>
      <c r="AG79" s="67"/>
      <c r="AH79" s="67"/>
      <c r="AI79" s="62"/>
      <c r="AJ79" s="62"/>
    </row>
    <row r="80" s="79" customFormat="true" ht="16.5" hidden="true" customHeight="true" outlineLevel="0" collapsed="false">
      <c r="C80" s="85" t="s">
        <v>60</v>
      </c>
      <c r="D80" s="68" t="n">
        <f aca="false">-F80</f>
        <v>-1</v>
      </c>
      <c r="E80" s="68" t="n">
        <f aca="false">-I4</f>
        <v>-30</v>
      </c>
      <c r="F80" s="68" t="n">
        <f aca="false">M7*H80+M5/2</f>
        <v>1</v>
      </c>
      <c r="G80" s="68" t="n">
        <f aca="false">-I4</f>
        <v>-30</v>
      </c>
      <c r="H80" s="68" t="n">
        <f aca="false">TAN(M8/2/180*PI())</f>
        <v>0</v>
      </c>
      <c r="I80" s="62"/>
      <c r="J80" s="68" t="s">
        <v>60</v>
      </c>
      <c r="K80" s="69" t="n">
        <f aca="false">D80-I7</f>
        <v>-19</v>
      </c>
      <c r="L80" s="69" t="n">
        <f aca="false">E80</f>
        <v>-30</v>
      </c>
      <c r="M80" s="69" t="n">
        <f aca="false">-K80</f>
        <v>19</v>
      </c>
      <c r="N80" s="69" t="n">
        <f aca="false">E80</f>
        <v>-30</v>
      </c>
      <c r="O80" s="62"/>
      <c r="P80" s="86"/>
      <c r="R80" s="66"/>
      <c r="S80" s="66" t="s">
        <v>85</v>
      </c>
      <c r="T80" s="67" t="n">
        <f aca="false">U79</f>
        <v>46.8270110646816</v>
      </c>
      <c r="U80" s="67" t="n">
        <f aca="false">T79-2*E3*X80</f>
        <v>21.6540221293632</v>
      </c>
      <c r="V80" s="67" t="n">
        <f aca="false">W79</f>
        <v>-30</v>
      </c>
      <c r="W80" s="67" t="n">
        <v>0</v>
      </c>
      <c r="X80" s="67" t="n">
        <f aca="false">TAN(E8/180*PI())</f>
        <v>0.83909963117728</v>
      </c>
      <c r="AD80" s="67"/>
      <c r="AE80" s="67"/>
      <c r="AF80" s="73"/>
      <c r="AG80" s="67"/>
      <c r="AH80" s="67"/>
      <c r="AI80" s="62"/>
      <c r="AJ80" s="62"/>
    </row>
    <row r="81" s="79" customFormat="true" ht="16.5" hidden="true" customHeight="true" outlineLevel="0" collapsed="false">
      <c r="C81" s="88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86"/>
      <c r="R81" s="66" t="s">
        <v>55</v>
      </c>
      <c r="S81" s="66" t="s">
        <v>84</v>
      </c>
      <c r="T81" s="79" t="n">
        <f aca="false">U86</f>
        <v>68.3647001636386</v>
      </c>
      <c r="U81" s="79" t="n">
        <f aca="false">U86-E3*X82</f>
        <v>14.2432675054959</v>
      </c>
      <c r="V81" s="79" t="n">
        <v>0</v>
      </c>
      <c r="W81" s="79" t="n">
        <f aca="false">W77</f>
        <v>-30</v>
      </c>
      <c r="X81" s="79" t="s">
        <v>86</v>
      </c>
      <c r="AI81" s="62"/>
      <c r="AJ81" s="62"/>
    </row>
    <row r="82" s="79" customFormat="true" ht="16.5" hidden="true" customHeight="true" outlineLevel="0" collapsed="false">
      <c r="C82" s="89"/>
      <c r="D82" s="68"/>
      <c r="E82" s="87"/>
      <c r="F82" s="87"/>
      <c r="G82" s="87"/>
      <c r="H82" s="87"/>
      <c r="I82" s="87"/>
      <c r="J82" s="62"/>
      <c r="K82" s="62"/>
      <c r="L82" s="62"/>
      <c r="M82" s="62"/>
      <c r="N82" s="62"/>
      <c r="O82" s="62"/>
      <c r="P82" s="86"/>
      <c r="R82" s="66"/>
      <c r="S82" s="66" t="s">
        <v>85</v>
      </c>
      <c r="T82" s="79" t="n">
        <f aca="false">U81</f>
        <v>14.2432675054959</v>
      </c>
      <c r="U82" s="79" t="n">
        <f aca="false">U86-2*E3*X82</f>
        <v>-39.8781651526468</v>
      </c>
      <c r="V82" s="79" t="n">
        <f aca="false">W81</f>
        <v>-30</v>
      </c>
      <c r="W82" s="79" t="n">
        <v>0</v>
      </c>
      <c r="X82" s="79" t="n">
        <f aca="false">TAN(D17/180*PI())</f>
        <v>1.80404775527142</v>
      </c>
      <c r="AI82" s="62"/>
      <c r="AJ82" s="62"/>
    </row>
    <row r="83" s="79" customFormat="true" ht="16.5" hidden="true" customHeight="true" outlineLevel="0" collapsed="false">
      <c r="C83" s="89" t="s">
        <v>87</v>
      </c>
      <c r="D83" s="78" t="s">
        <v>76</v>
      </c>
      <c r="E83" s="68" t="s">
        <v>46</v>
      </c>
      <c r="F83" s="78" t="s">
        <v>77</v>
      </c>
      <c r="G83" s="68" t="s">
        <v>46</v>
      </c>
      <c r="H83" s="68"/>
      <c r="I83" s="87"/>
      <c r="J83" s="62"/>
      <c r="K83" s="73" t="s">
        <v>88</v>
      </c>
      <c r="L83" s="78" t="s">
        <v>76</v>
      </c>
      <c r="M83" s="68" t="s">
        <v>46</v>
      </c>
      <c r="N83" s="78" t="s">
        <v>77</v>
      </c>
      <c r="O83" s="68" t="s">
        <v>46</v>
      </c>
      <c r="P83" s="86"/>
      <c r="R83" s="90" t="s">
        <v>89</v>
      </c>
      <c r="S83" s="90" t="s">
        <v>90</v>
      </c>
      <c r="T83" s="67" t="s">
        <v>41</v>
      </c>
      <c r="U83" s="67" t="s">
        <v>42</v>
      </c>
      <c r="V83" s="67" t="s">
        <v>43</v>
      </c>
      <c r="W83" s="67" t="s">
        <v>44</v>
      </c>
      <c r="X83" s="91"/>
      <c r="AF83" s="62"/>
      <c r="AG83" s="62"/>
      <c r="AH83" s="62"/>
      <c r="AI83" s="62"/>
      <c r="AJ83" s="62"/>
    </row>
    <row r="84" s="79" customFormat="true" ht="16.5" hidden="true" customHeight="true" outlineLevel="0" collapsed="false">
      <c r="C84" s="85" t="s">
        <v>53</v>
      </c>
      <c r="D84" s="68" t="n">
        <f aca="false">-F84</f>
        <v>-20.5525588832577</v>
      </c>
      <c r="E84" s="68" t="n">
        <v>0</v>
      </c>
      <c r="F84" s="68" t="n">
        <f aca="false">F85+(-G85)*I88</f>
        <v>20.5525588832577</v>
      </c>
      <c r="G84" s="68" t="n">
        <v>0</v>
      </c>
      <c r="H84" s="68" t="s">
        <v>91</v>
      </c>
      <c r="I84" s="87" t="n">
        <f aca="false">SIN(45/180*PI())</f>
        <v>0.707106781186548</v>
      </c>
      <c r="J84" s="62"/>
      <c r="K84" s="68" t="s">
        <v>53</v>
      </c>
      <c r="L84" s="73" t="n">
        <f aca="false">D84-I7</f>
        <v>-38.5525588832576</v>
      </c>
      <c r="M84" s="73" t="n">
        <f aca="false">E84</f>
        <v>0</v>
      </c>
      <c r="N84" s="71" t="n">
        <f aca="false">-L84</f>
        <v>38.5525588832576</v>
      </c>
      <c r="O84" s="73" t="n">
        <f aca="false">G84</f>
        <v>0</v>
      </c>
      <c r="P84" s="86"/>
      <c r="R84" s="66" t="s">
        <v>47</v>
      </c>
      <c r="S84" s="67" t="n">
        <f aca="false">DEGREES(ASIN(2337*SIN(E7/180*PI())/E6))</f>
        <v>42.6717167463438</v>
      </c>
      <c r="T84" s="73" t="n">
        <f aca="false">T77+(E10*Y84)/(Y84-Y85)</f>
        <v>78.5643687780633</v>
      </c>
      <c r="U84" s="73" t="n">
        <f aca="false">T77</f>
        <v>67</v>
      </c>
      <c r="V84" s="73" t="n">
        <f aca="false">E10/(Y84-Y85)</f>
        <v>12.5446057118318</v>
      </c>
      <c r="W84" s="73" t="n">
        <v>0</v>
      </c>
      <c r="X84" s="91" t="s">
        <v>92</v>
      </c>
      <c r="Y84" s="79" t="n">
        <f aca="false">TAN(S84/180*PI())</f>
        <v>0.92185988493493</v>
      </c>
      <c r="AF84" s="62"/>
      <c r="AG84" s="62"/>
      <c r="AH84" s="62"/>
      <c r="AI84" s="62"/>
      <c r="AJ84" s="62"/>
    </row>
    <row r="85" s="79" customFormat="true" ht="16.5" hidden="true" customHeight="true" outlineLevel="0" collapsed="false">
      <c r="C85" s="85" t="s">
        <v>54</v>
      </c>
      <c r="D85" s="68" t="n">
        <f aca="false">-(Q6/2+Q5*I87)</f>
        <v>-5.83012701892219</v>
      </c>
      <c r="E85" s="68" t="n">
        <f aca="false">-(I4-Q8-Q7-Q5*(1-I86))</f>
        <v>-25.5</v>
      </c>
      <c r="F85" s="68" t="n">
        <f aca="false">Q6/2+Q5*I87</f>
        <v>5.83012701892219</v>
      </c>
      <c r="G85" s="68" t="n">
        <f aca="false">-(I4-Q8-Q7-Q5*(1-I86))</f>
        <v>-25.5</v>
      </c>
      <c r="H85" s="68" t="s">
        <v>93</v>
      </c>
      <c r="I85" s="68" t="n">
        <f aca="false">1-I84</f>
        <v>0.292893218813453</v>
      </c>
      <c r="J85" s="62"/>
      <c r="K85" s="68" t="s">
        <v>54</v>
      </c>
      <c r="L85" s="73" t="n">
        <f aca="false">D85-I7</f>
        <v>-23.8301270189222</v>
      </c>
      <c r="M85" s="73" t="n">
        <f aca="false">E85</f>
        <v>-25.5</v>
      </c>
      <c r="N85" s="71" t="n">
        <f aca="false">-L85</f>
        <v>23.8301270189222</v>
      </c>
      <c r="O85" s="73" t="n">
        <f aca="false">G85</f>
        <v>-25.5</v>
      </c>
      <c r="P85" s="86"/>
      <c r="R85" s="66" t="s">
        <v>52</v>
      </c>
      <c r="S85" s="67" t="n">
        <f aca="false">DEGREES(ASIN(2337*SIN(E8/180*PI())/E6))</f>
        <v>27.6222614753574</v>
      </c>
      <c r="T85" s="73" t="n">
        <f aca="false">T84</f>
        <v>78.5643687780633</v>
      </c>
      <c r="U85" s="73" t="n">
        <f aca="false">T79</f>
        <v>72</v>
      </c>
      <c r="V85" s="73" t="n">
        <f aca="false">V84</f>
        <v>12.5446057118318</v>
      </c>
      <c r="W85" s="73" t="n">
        <v>0</v>
      </c>
      <c r="X85" s="67" t="s">
        <v>94</v>
      </c>
      <c r="Y85" s="79" t="n">
        <f aca="false">TAN(S85/180*PI())</f>
        <v>0.523282192271053</v>
      </c>
      <c r="AD85" s="62"/>
      <c r="AE85" s="62"/>
      <c r="AF85" s="62"/>
      <c r="AG85" s="62"/>
      <c r="AH85" s="62"/>
      <c r="AI85" s="62"/>
      <c r="AJ85" s="62"/>
    </row>
    <row r="86" s="79" customFormat="true" ht="16.5" hidden="true" customHeight="true" outlineLevel="0" collapsed="false">
      <c r="C86" s="85" t="s">
        <v>56</v>
      </c>
      <c r="D86" s="68" t="n">
        <f aca="false">-(Q6/2+Q5*I84)</f>
        <v>-5.03553390593274</v>
      </c>
      <c r="E86" s="68" t="n">
        <f aca="false">-(I4-Q8-Q7-Q5*I85)</f>
        <v>-26.5355339059327</v>
      </c>
      <c r="F86" s="68" t="n">
        <f aca="false">Q6/2+Q5*I84</f>
        <v>5.03553390593274</v>
      </c>
      <c r="G86" s="68" t="n">
        <f aca="false">-(I4-Q8-Q7-Q5*I85)</f>
        <v>-26.5355339059327</v>
      </c>
      <c r="H86" s="68" t="s">
        <v>95</v>
      </c>
      <c r="I86" s="87" t="n">
        <f aca="false">SIN(Q4/180*PI())</f>
        <v>0.5</v>
      </c>
      <c r="J86" s="62"/>
      <c r="K86" s="68" t="s">
        <v>56</v>
      </c>
      <c r="L86" s="73" t="n">
        <f aca="false">D86-I7</f>
        <v>-23.0355339059327</v>
      </c>
      <c r="M86" s="73" t="n">
        <f aca="false">E86</f>
        <v>-26.5355339059327</v>
      </c>
      <c r="N86" s="71" t="n">
        <f aca="false">-L86</f>
        <v>23.0355339059327</v>
      </c>
      <c r="O86" s="73" t="n">
        <f aca="false">G86</f>
        <v>-26.5355339059327</v>
      </c>
      <c r="P86" s="86"/>
      <c r="R86" s="66" t="s">
        <v>55</v>
      </c>
      <c r="S86" s="67" t="n">
        <f aca="false">DEGREES(ASIN(2337*SIN(D17/180*PI())/E6))</f>
        <v>39.1135970226803</v>
      </c>
      <c r="T86" s="73" t="n">
        <f aca="false">T84</f>
        <v>78.5643687780633</v>
      </c>
      <c r="U86" s="73" t="n">
        <f aca="false">T77+E10*(Y84-Y86)/(Y84-Y85)</f>
        <v>68.3647001636386</v>
      </c>
      <c r="V86" s="73" t="n">
        <f aca="false">V84</f>
        <v>12.5446057118318</v>
      </c>
      <c r="W86" s="73" t="n">
        <v>0</v>
      </c>
      <c r="X86" s="91" t="s">
        <v>96</v>
      </c>
      <c r="Y86" s="79" t="n">
        <f aca="false">TAN(S86/180*PI())</f>
        <v>0.813072076454713</v>
      </c>
      <c r="AH86" s="68"/>
      <c r="AI86" s="62"/>
      <c r="AJ86" s="62"/>
    </row>
    <row r="87" s="79" customFormat="true" ht="16.5" hidden="true" customHeight="true" outlineLevel="0" collapsed="false">
      <c r="C87" s="85" t="s">
        <v>57</v>
      </c>
      <c r="D87" s="68" t="n">
        <f aca="false">-Q6/2</f>
        <v>-1.5</v>
      </c>
      <c r="E87" s="68" t="n">
        <f aca="false">-(I4-Q8-Q7)</f>
        <v>-28</v>
      </c>
      <c r="F87" s="68" t="n">
        <f aca="false">Q6/2</f>
        <v>1.5</v>
      </c>
      <c r="G87" s="68" t="n">
        <f aca="false">-(I4-Q8-Q7)</f>
        <v>-28</v>
      </c>
      <c r="H87" s="87" t="s">
        <v>97</v>
      </c>
      <c r="I87" s="87" t="n">
        <f aca="false">COS(Q4/180*PI())</f>
        <v>0.866025403784439</v>
      </c>
      <c r="J87" s="62"/>
      <c r="K87" s="68" t="s">
        <v>57</v>
      </c>
      <c r="L87" s="73" t="n">
        <f aca="false">D87-I7</f>
        <v>-19.5</v>
      </c>
      <c r="M87" s="73" t="n">
        <f aca="false">E87</f>
        <v>-28</v>
      </c>
      <c r="N87" s="71" t="n">
        <f aca="false">-L87</f>
        <v>19.5</v>
      </c>
      <c r="O87" s="73" t="n">
        <f aca="false">G87</f>
        <v>-28</v>
      </c>
      <c r="P87" s="86"/>
      <c r="R87" s="66" t="s">
        <v>98</v>
      </c>
      <c r="S87" s="67" t="s">
        <v>41</v>
      </c>
      <c r="T87" s="67" t="s">
        <v>42</v>
      </c>
      <c r="U87" s="67" t="s">
        <v>65</v>
      </c>
      <c r="V87" s="67" t="s">
        <v>66</v>
      </c>
      <c r="W87" s="67" t="s">
        <v>67</v>
      </c>
      <c r="X87" s="91"/>
      <c r="AH87" s="62"/>
      <c r="AI87" s="62"/>
      <c r="AJ87" s="62"/>
    </row>
    <row r="88" s="79" customFormat="true" ht="16.5" hidden="true" customHeight="true" outlineLevel="0" collapsed="false">
      <c r="C88" s="85" t="s">
        <v>59</v>
      </c>
      <c r="D88" s="68" t="n">
        <f aca="false">-Q6/2</f>
        <v>-1.5</v>
      </c>
      <c r="E88" s="68" t="n">
        <f aca="false">-(I4-Q8)</f>
        <v>-30</v>
      </c>
      <c r="F88" s="68" t="n">
        <f aca="false">Q6/2</f>
        <v>1.5</v>
      </c>
      <c r="G88" s="68" t="n">
        <f aca="false">-(I4-Q8)</f>
        <v>-30</v>
      </c>
      <c r="H88" s="87" t="s">
        <v>99</v>
      </c>
      <c r="I88" s="87" t="n">
        <f aca="false">TAN(Q4/180*PI())</f>
        <v>0.577350269189626</v>
      </c>
      <c r="J88" s="62"/>
      <c r="K88" s="68" t="s">
        <v>59</v>
      </c>
      <c r="L88" s="73" t="n">
        <f aca="false">D88-I7</f>
        <v>-19.5</v>
      </c>
      <c r="M88" s="73" t="n">
        <f aca="false">E88</f>
        <v>-30</v>
      </c>
      <c r="N88" s="71" t="n">
        <f aca="false">-L88</f>
        <v>19.5</v>
      </c>
      <c r="O88" s="73" t="n">
        <f aca="false">G88</f>
        <v>-30</v>
      </c>
      <c r="P88" s="86"/>
      <c r="R88" s="66"/>
      <c r="S88" s="67" t="n">
        <f aca="false">T77-E9</f>
        <v>54</v>
      </c>
      <c r="T88" s="67" t="n">
        <f aca="false">S88</f>
        <v>54</v>
      </c>
      <c r="U88" s="67" t="n">
        <f aca="false">T77</f>
        <v>67</v>
      </c>
      <c r="V88" s="67" t="n">
        <f aca="false">T77+2*V84*Y84</f>
        <v>90.1287375561266</v>
      </c>
      <c r="W88" s="67" t="n">
        <f aca="false">V88</f>
        <v>90.1287375561266</v>
      </c>
      <c r="X88" s="73"/>
      <c r="AD88" s="62"/>
      <c r="AE88" s="62"/>
      <c r="AF88" s="62"/>
      <c r="AG88" s="62"/>
      <c r="AH88" s="62"/>
      <c r="AI88" s="62"/>
      <c r="AJ88" s="62"/>
    </row>
    <row r="89" s="79" customFormat="true" ht="16.5" hidden="true" customHeight="true" outlineLevel="0" collapsed="false">
      <c r="C89" s="85" t="s">
        <v>60</v>
      </c>
      <c r="D89" s="68" t="n">
        <f aca="false">-(Q6/2+Q8*TAN(Q9/2/180*PI()))</f>
        <v>-1.5</v>
      </c>
      <c r="E89" s="68" t="n">
        <f aca="false">-I4</f>
        <v>-30</v>
      </c>
      <c r="F89" s="68" t="n">
        <f aca="false">(Q6/2+Q8*TAN(Q9/2/180*PI()))</f>
        <v>1.5</v>
      </c>
      <c r="G89" s="68" t="n">
        <f aca="false">-I4</f>
        <v>-30</v>
      </c>
      <c r="H89" s="68"/>
      <c r="I89" s="87"/>
      <c r="J89" s="62"/>
      <c r="K89" s="68" t="s">
        <v>60</v>
      </c>
      <c r="L89" s="73" t="n">
        <f aca="false">D89-I7</f>
        <v>-19.5</v>
      </c>
      <c r="M89" s="73" t="n">
        <f aca="false">E89</f>
        <v>-30</v>
      </c>
      <c r="N89" s="71" t="n">
        <f aca="false">-L89</f>
        <v>19.5</v>
      </c>
      <c r="O89" s="73" t="n">
        <f aca="false">G89</f>
        <v>-30</v>
      </c>
      <c r="P89" s="86"/>
      <c r="R89" s="66"/>
      <c r="S89" s="67" t="s">
        <v>43</v>
      </c>
      <c r="T89" s="67" t="s">
        <v>44</v>
      </c>
      <c r="U89" s="73" t="s">
        <v>69</v>
      </c>
      <c r="V89" s="67" t="s">
        <v>70</v>
      </c>
      <c r="W89" s="67" t="s">
        <v>71</v>
      </c>
      <c r="X89" s="73"/>
      <c r="AD89" s="62"/>
      <c r="AE89" s="62"/>
      <c r="AF89" s="62"/>
      <c r="AG89" s="62"/>
      <c r="AH89" s="62"/>
      <c r="AI89" s="62"/>
      <c r="AJ89" s="62"/>
    </row>
    <row r="90" s="79" customFormat="true" ht="16.5" hidden="true" customHeight="true" outlineLevel="0" collapsed="false">
      <c r="C90" s="92"/>
      <c r="D90" s="73"/>
      <c r="E90" s="73"/>
      <c r="F90" s="73"/>
      <c r="G90" s="73"/>
      <c r="H90" s="62"/>
      <c r="I90" s="62"/>
      <c r="J90" s="62"/>
      <c r="K90" s="62"/>
      <c r="L90" s="62"/>
      <c r="M90" s="62"/>
      <c r="N90" s="62"/>
      <c r="O90" s="62"/>
      <c r="P90" s="86"/>
      <c r="R90" s="66"/>
      <c r="S90" s="67" t="n">
        <v>0</v>
      </c>
      <c r="T90" s="67" t="n">
        <f aca="false">1.5*V84</f>
        <v>18.8169085677477</v>
      </c>
      <c r="U90" s="73" t="n">
        <f aca="false">T90</f>
        <v>18.8169085677477</v>
      </c>
      <c r="V90" s="67" t="n">
        <f aca="false">0.5*V84</f>
        <v>6.27230285591589</v>
      </c>
      <c r="W90" s="67" t="n">
        <v>0</v>
      </c>
      <c r="X90" s="73"/>
      <c r="AD90" s="62"/>
      <c r="AE90" s="62"/>
      <c r="AF90" s="62"/>
      <c r="AG90" s="62"/>
      <c r="AH90" s="62"/>
      <c r="AI90" s="62"/>
      <c r="AJ90" s="62"/>
    </row>
    <row r="91" s="79" customFormat="true" ht="16.5" hidden="true" customHeight="true" outlineLevel="0" collapsed="false">
      <c r="C91" s="92"/>
      <c r="D91" s="73"/>
      <c r="E91" s="73"/>
      <c r="F91" s="73"/>
      <c r="G91" s="73"/>
      <c r="H91" s="62"/>
      <c r="I91" s="62"/>
      <c r="J91" s="62"/>
      <c r="K91" s="62"/>
      <c r="L91" s="62"/>
      <c r="M91" s="62"/>
      <c r="N91" s="62"/>
      <c r="O91" s="62"/>
      <c r="P91" s="86"/>
      <c r="R91" s="78" t="s">
        <v>73</v>
      </c>
      <c r="S91" s="69" t="s">
        <v>41</v>
      </c>
      <c r="T91" s="69" t="s">
        <v>42</v>
      </c>
      <c r="U91" s="62" t="s">
        <v>43</v>
      </c>
      <c r="V91" s="62" t="s">
        <v>44</v>
      </c>
      <c r="AC91" s="62"/>
      <c r="AD91" s="62"/>
      <c r="AE91" s="62"/>
      <c r="AF91" s="62"/>
      <c r="AG91" s="62"/>
      <c r="AH91" s="62"/>
      <c r="AI91" s="62"/>
      <c r="AJ91" s="62"/>
    </row>
    <row r="92" s="79" customFormat="true" ht="16.5" hidden="true" customHeight="true" outlineLevel="0" collapsed="false">
      <c r="C92" s="93" t="s">
        <v>100</v>
      </c>
      <c r="D92" s="94" t="s">
        <v>76</v>
      </c>
      <c r="E92" s="71" t="s">
        <v>46</v>
      </c>
      <c r="F92" s="71" t="s">
        <v>45</v>
      </c>
      <c r="G92" s="71" t="s">
        <v>46</v>
      </c>
      <c r="H92" s="95"/>
      <c r="I92" s="96" t="s">
        <v>101</v>
      </c>
      <c r="J92" s="96" t="s">
        <v>102</v>
      </c>
      <c r="K92" s="62"/>
      <c r="L92" s="94" t="s">
        <v>100</v>
      </c>
      <c r="M92" s="94" t="s">
        <v>76</v>
      </c>
      <c r="N92" s="71" t="s">
        <v>46</v>
      </c>
      <c r="O92" s="94" t="s">
        <v>77</v>
      </c>
      <c r="P92" s="97" t="s">
        <v>46</v>
      </c>
      <c r="R92" s="78" t="s">
        <v>74</v>
      </c>
      <c r="S92" s="69" t="n">
        <f aca="false">P30-D13</f>
        <v>-22</v>
      </c>
      <c r="T92" s="69" t="n">
        <f aca="false">S92+0.5</f>
        <v>-21.5</v>
      </c>
      <c r="U92" s="62" t="n">
        <f aca="false">-D15</f>
        <v>-20</v>
      </c>
      <c r="V92" s="62" t="n">
        <f aca="false">-D15</f>
        <v>-20</v>
      </c>
      <c r="AC92" s="62"/>
      <c r="AD92" s="62"/>
      <c r="AE92" s="62"/>
      <c r="AF92" s="62"/>
      <c r="AG92" s="62"/>
      <c r="AH92" s="62"/>
      <c r="AI92" s="62"/>
      <c r="AJ92" s="62"/>
    </row>
    <row r="93" s="79" customFormat="true" ht="16.5" hidden="true" customHeight="true" outlineLevel="0" collapsed="false">
      <c r="C93" s="85" t="s">
        <v>49</v>
      </c>
      <c r="D93" s="71" t="n">
        <f aca="false">-F93</f>
        <v>-9.71641184334573</v>
      </c>
      <c r="E93" s="71" t="n">
        <f aca="false">G93</f>
        <v>0</v>
      </c>
      <c r="F93" s="71" t="n">
        <f aca="false">F94+(-G94)*J97</f>
        <v>9.71641184334573</v>
      </c>
      <c r="G93" s="71" t="n">
        <v>0</v>
      </c>
      <c r="H93" s="71"/>
      <c r="I93" s="96" t="n">
        <f aca="false">SIN(45/180*PI())</f>
        <v>0.707106781186548</v>
      </c>
      <c r="J93" s="96" t="n">
        <f aca="false">SIN(U4/180*PI())</f>
        <v>0.342020143325669</v>
      </c>
      <c r="K93" s="62"/>
      <c r="L93" s="71" t="s">
        <v>49</v>
      </c>
      <c r="M93" s="98" t="n">
        <f aca="false">D93-I7</f>
        <v>-27.7164118433457</v>
      </c>
      <c r="N93" s="98" t="n">
        <f aca="false">E93</f>
        <v>0</v>
      </c>
      <c r="O93" s="71" t="n">
        <f aca="false">-M93</f>
        <v>27.7164118433457</v>
      </c>
      <c r="P93" s="97" t="n">
        <f aca="false">N93</f>
        <v>0</v>
      </c>
      <c r="AC93" s="62"/>
      <c r="AD93" s="62"/>
      <c r="AE93" s="62"/>
      <c r="AF93" s="62"/>
      <c r="AG93" s="62"/>
      <c r="AH93" s="62"/>
      <c r="AI93" s="62"/>
      <c r="AJ93" s="62"/>
    </row>
    <row r="94" s="79" customFormat="true" ht="16.5" hidden="true" customHeight="true" outlineLevel="0" collapsed="false">
      <c r="C94" s="85" t="s">
        <v>51</v>
      </c>
      <c r="D94" s="71" t="n">
        <f aca="false">-F94</f>
        <v>-10.3969262078591</v>
      </c>
      <c r="E94" s="71" t="n">
        <f aca="false">G94</f>
        <v>1.86969785011497</v>
      </c>
      <c r="F94" s="71" t="n">
        <f aca="false">U6/2+U5*J95</f>
        <v>10.3969262078591</v>
      </c>
      <c r="G94" s="71" t="n">
        <f aca="false">G96+U5*(1-J93)</f>
        <v>1.86969785011497</v>
      </c>
      <c r="H94" s="71"/>
      <c r="I94" s="71" t="s">
        <v>103</v>
      </c>
      <c r="J94" s="96" t="s">
        <v>104</v>
      </c>
      <c r="K94" s="62"/>
      <c r="L94" s="71" t="s">
        <v>51</v>
      </c>
      <c r="M94" s="98" t="n">
        <f aca="false">D94-I7</f>
        <v>-28.3969262078591</v>
      </c>
      <c r="N94" s="98" t="n">
        <f aca="false">E94</f>
        <v>1.86969785011497</v>
      </c>
      <c r="O94" s="71" t="n">
        <f aca="false">-M94</f>
        <v>28.3969262078591</v>
      </c>
      <c r="P94" s="97" t="n">
        <f aca="false">N94</f>
        <v>1.86969785011497</v>
      </c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</row>
    <row r="95" s="79" customFormat="true" ht="16.5" hidden="true" customHeight="true" outlineLevel="0" collapsed="false">
      <c r="C95" s="85" t="s">
        <v>53</v>
      </c>
      <c r="D95" s="71" t="n">
        <f aca="false">-F95</f>
        <v>-8.07106781186548</v>
      </c>
      <c r="E95" s="71" t="n">
        <f aca="false">G95</f>
        <v>-1.78116852849382</v>
      </c>
      <c r="F95" s="71" t="n">
        <f aca="false">U6/2+U5*I93</f>
        <v>8.07106781186548</v>
      </c>
      <c r="G95" s="71" t="n">
        <f aca="false">G96+U5*(1-I93)</f>
        <v>-1.78116852849382</v>
      </c>
      <c r="H95" s="71"/>
      <c r="I95" s="96" t="n">
        <f aca="false">SIN(U9/180*PI())</f>
        <v>0.342020143325669</v>
      </c>
      <c r="J95" s="96" t="n">
        <f aca="false">COS(U4/180*PI())</f>
        <v>0.939692620785908</v>
      </c>
      <c r="K95" s="62"/>
      <c r="L95" s="71" t="s">
        <v>53</v>
      </c>
      <c r="M95" s="98" t="n">
        <f aca="false">D95-I7</f>
        <v>-26.0710678118655</v>
      </c>
      <c r="N95" s="98" t="n">
        <f aca="false">E95</f>
        <v>-1.78116852849382</v>
      </c>
      <c r="O95" s="71" t="n">
        <f aca="false">-M95</f>
        <v>26.0710678118655</v>
      </c>
      <c r="P95" s="97" t="n">
        <f aca="false">N95</f>
        <v>-1.78116852849382</v>
      </c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</row>
    <row r="96" s="79" customFormat="true" ht="16.5" hidden="true" customHeight="true" outlineLevel="0" collapsed="false">
      <c r="C96" s="85" t="s">
        <v>54</v>
      </c>
      <c r="D96" s="71" t="n">
        <f aca="false">-F96</f>
        <v>-1</v>
      </c>
      <c r="E96" s="71" t="n">
        <f aca="false">G96</f>
        <v>-4.71010071662834</v>
      </c>
      <c r="F96" s="71" t="n">
        <f aca="false">U6/2</f>
        <v>1</v>
      </c>
      <c r="G96" s="71" t="n">
        <f aca="false">G97+U7</f>
        <v>-4.71010071662834</v>
      </c>
      <c r="H96" s="96"/>
      <c r="I96" s="96" t="s">
        <v>105</v>
      </c>
      <c r="J96" s="96" t="s">
        <v>83</v>
      </c>
      <c r="K96" s="62"/>
      <c r="L96" s="71" t="s">
        <v>54</v>
      </c>
      <c r="M96" s="98" t="n">
        <f aca="false">D96-I7</f>
        <v>-19</v>
      </c>
      <c r="N96" s="98" t="n">
        <f aca="false">E96</f>
        <v>-4.71010071662834</v>
      </c>
      <c r="O96" s="71" t="n">
        <f aca="false">-M96</f>
        <v>19</v>
      </c>
      <c r="P96" s="97" t="n">
        <f aca="false">N96</f>
        <v>-4.71010071662834</v>
      </c>
      <c r="R96" s="99" t="s">
        <v>61</v>
      </c>
      <c r="S96" s="100" t="s">
        <v>45</v>
      </c>
      <c r="T96" s="101" t="s">
        <v>46</v>
      </c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</row>
    <row r="97" s="79" customFormat="true" ht="16.5" hidden="true" customHeight="true" outlineLevel="0" collapsed="false">
      <c r="C97" s="85" t="s">
        <v>56</v>
      </c>
      <c r="D97" s="71" t="n">
        <f aca="false">-F97</f>
        <v>-1</v>
      </c>
      <c r="E97" s="71" t="n">
        <f aca="false">G97</f>
        <v>-6.71010071662834</v>
      </c>
      <c r="F97" s="71" t="n">
        <f aca="false">U6/2</f>
        <v>1</v>
      </c>
      <c r="G97" s="71" t="n">
        <f aca="false">-(I4-(U8+U10*(1-I95)))</f>
        <v>-6.71010071662834</v>
      </c>
      <c r="H97" s="96"/>
      <c r="I97" s="96" t="n">
        <f aca="false">1-I95</f>
        <v>0.657979856674331</v>
      </c>
      <c r="J97" s="96" t="n">
        <f aca="false">TAN(U4/180*PI())</f>
        <v>0.363970234266202</v>
      </c>
      <c r="K97" s="62"/>
      <c r="L97" s="71" t="s">
        <v>56</v>
      </c>
      <c r="M97" s="98" t="n">
        <f aca="false">D97-I7</f>
        <v>-19</v>
      </c>
      <c r="N97" s="98" t="n">
        <f aca="false">E97</f>
        <v>-6.71010071662834</v>
      </c>
      <c r="O97" s="71" t="n">
        <f aca="false">-M97</f>
        <v>19</v>
      </c>
      <c r="P97" s="97" t="n">
        <f aca="false">N97</f>
        <v>-6.71010071662834</v>
      </c>
      <c r="R97" s="102" t="s">
        <v>68</v>
      </c>
      <c r="S97" s="76" t="n">
        <f aca="false">-2*E3</f>
        <v>-60</v>
      </c>
      <c r="T97" s="103" t="n">
        <v>0</v>
      </c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</row>
    <row r="98" s="79" customFormat="true" ht="16.5" hidden="true" customHeight="true" outlineLevel="0" collapsed="false">
      <c r="C98" s="85" t="s">
        <v>57</v>
      </c>
      <c r="D98" s="71" t="n">
        <f aca="false">-F98</f>
        <v>-4.53553390593274</v>
      </c>
      <c r="E98" s="71" t="n">
        <f aca="false">G98</f>
        <v>-8.17456681069561</v>
      </c>
      <c r="F98" s="71" t="n">
        <f aca="false">U10*I93+F97</f>
        <v>4.53553390593274</v>
      </c>
      <c r="G98" s="71" t="n">
        <f aca="false">-(I4-(U8+U10*(I93-I95)))</f>
        <v>-8.17456681069561</v>
      </c>
      <c r="H98" s="71"/>
      <c r="I98" s="96" t="s">
        <v>106</v>
      </c>
      <c r="J98" s="96" t="s">
        <v>78</v>
      </c>
      <c r="K98" s="62"/>
      <c r="L98" s="71" t="s">
        <v>57</v>
      </c>
      <c r="M98" s="98" t="n">
        <f aca="false">D98-I7</f>
        <v>-22.5355339059327</v>
      </c>
      <c r="N98" s="98" t="n">
        <f aca="false">E98</f>
        <v>-8.17456681069561</v>
      </c>
      <c r="O98" s="71" t="n">
        <f aca="false">-M98</f>
        <v>22.5355339059327</v>
      </c>
      <c r="P98" s="97" t="n">
        <f aca="false">N98</f>
        <v>-8.17456681069561</v>
      </c>
      <c r="R98" s="102"/>
      <c r="S98" s="76" t="n">
        <f aca="false">-S97</f>
        <v>60</v>
      </c>
      <c r="T98" s="103" t="n">
        <v>0</v>
      </c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</row>
    <row r="99" s="79" customFormat="true" ht="16.5" hidden="true" customHeight="true" outlineLevel="0" collapsed="false">
      <c r="C99" s="85" t="s">
        <v>59</v>
      </c>
      <c r="D99" s="71" t="n">
        <f aca="false">-F99</f>
        <v>-5.69846310392954</v>
      </c>
      <c r="E99" s="71" t="n">
        <f aca="false">G99</f>
        <v>-10</v>
      </c>
      <c r="F99" s="71" t="n">
        <f aca="false">U10*I99+F97</f>
        <v>5.69846310392954</v>
      </c>
      <c r="G99" s="71" t="n">
        <f aca="false">-(I4-U8)</f>
        <v>-10</v>
      </c>
      <c r="H99" s="71"/>
      <c r="I99" s="71" t="n">
        <f aca="false">COS(U9/180*PI())</f>
        <v>0.939692620785908</v>
      </c>
      <c r="J99" s="96" t="n">
        <f aca="false">TAN(U9/180*PI())</f>
        <v>0.363970234266202</v>
      </c>
      <c r="K99" s="62"/>
      <c r="L99" s="71" t="s">
        <v>59</v>
      </c>
      <c r="M99" s="98" t="n">
        <f aca="false">D99-I7</f>
        <v>-23.6984631039295</v>
      </c>
      <c r="N99" s="98" t="n">
        <f aca="false">E99</f>
        <v>-10</v>
      </c>
      <c r="O99" s="71" t="n">
        <f aca="false">-M99</f>
        <v>23.6984631039295</v>
      </c>
      <c r="P99" s="97" t="n">
        <f aca="false">N99</f>
        <v>-10</v>
      </c>
      <c r="R99" s="102" t="s">
        <v>72</v>
      </c>
      <c r="S99" s="76" t="n">
        <f aca="false">S97</f>
        <v>-60</v>
      </c>
      <c r="T99" s="103" t="n">
        <f aca="false">-I4</f>
        <v>-30</v>
      </c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</row>
    <row r="100" s="79" customFormat="true" ht="16.5" hidden="true" customHeight="true" outlineLevel="0" collapsed="false">
      <c r="C100" s="104" t="s">
        <v>60</v>
      </c>
      <c r="D100" s="105" t="n">
        <f aca="false">-F100</f>
        <v>-12.9778677892536</v>
      </c>
      <c r="E100" s="105" t="n">
        <f aca="false">G100</f>
        <v>-30</v>
      </c>
      <c r="F100" s="105" t="n">
        <f aca="false">F99+U8*J99</f>
        <v>12.9778677892536</v>
      </c>
      <c r="G100" s="105" t="n">
        <f aca="false">-I4</f>
        <v>-30</v>
      </c>
      <c r="H100" s="105"/>
      <c r="I100" s="106"/>
      <c r="J100" s="106"/>
      <c r="K100" s="107"/>
      <c r="L100" s="105" t="s">
        <v>60</v>
      </c>
      <c r="M100" s="105" t="n">
        <f aca="false">D100-I7</f>
        <v>-30.9778677892536</v>
      </c>
      <c r="N100" s="105" t="n">
        <f aca="false">E100</f>
        <v>-30</v>
      </c>
      <c r="O100" s="105" t="n">
        <f aca="false">-M100</f>
        <v>30.9778677892536</v>
      </c>
      <c r="P100" s="108" t="n">
        <f aca="false">N100</f>
        <v>-30</v>
      </c>
      <c r="R100" s="109"/>
      <c r="S100" s="110" t="n">
        <f aca="false">-S97</f>
        <v>60</v>
      </c>
      <c r="T100" s="111" t="n">
        <f aca="false">-I4</f>
        <v>-30</v>
      </c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</row>
    <row r="101" s="79" customFormat="true" ht="16.5" hidden="true" customHeight="true" outlineLevel="0" collapsed="false"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</row>
    <row r="102" s="79" customFormat="true" ht="16.5" hidden="true" customHeight="true" outlineLevel="0" collapsed="false"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</row>
    <row r="103" s="79" customFormat="true" ht="16.5" hidden="true" customHeight="true" outlineLevel="0" collapsed="false"/>
    <row r="104" s="79" customFormat="true" ht="16.5" hidden="true" customHeight="true" outlineLevel="0" collapsed="false"/>
    <row r="105" s="79" customFormat="true" ht="16.5" hidden="true" customHeight="true" outlineLevel="0" collapsed="false"/>
    <row r="106" s="79" customFormat="true" ht="16.5" hidden="true" customHeight="true" outlineLevel="0" collapsed="false"/>
    <row r="107" s="79" customFormat="true" ht="16.5" hidden="true" customHeight="true" outlineLevel="0" collapsed="false"/>
    <row r="108" s="79" customFormat="true" ht="16.5" hidden="true" customHeight="true" outlineLevel="0" collapsed="false"/>
    <row r="109" s="79" customFormat="true" ht="16.5" hidden="true" customHeight="true" outlineLevel="0" collapsed="false"/>
    <row r="110" s="79" customFormat="true" ht="16.5" hidden="false" customHeight="true" outlineLevel="0" collapsed="false"/>
    <row r="111" s="79" customFormat="true" ht="16.5" hidden="false" customHeight="true" outlineLevel="0" collapsed="false"/>
    <row r="112" s="79" customFormat="true" ht="16.5" hidden="false" customHeight="true" outlineLevel="0" collapsed="false"/>
    <row r="113" s="79" customFormat="true" ht="16.5" hidden="false" customHeight="true" outlineLevel="0" collapsed="false"/>
    <row r="114" s="79" customFormat="true" ht="16.5" hidden="false" customHeight="true" outlineLevel="0" collapsed="false"/>
    <row r="115" s="79" customFormat="true" ht="16.5" hidden="false" customHeight="true" outlineLevel="0" collapsed="false"/>
    <row r="116" s="79" customFormat="true" ht="16.5" hidden="false" customHeight="true" outlineLevel="0" collapsed="false"/>
    <row r="117" s="79" customFormat="true" ht="16.5" hidden="false" customHeight="true" outlineLevel="0" collapsed="false"/>
    <row r="118" s="79" customFormat="true" ht="16.5" hidden="false" customHeight="true" outlineLevel="0" collapsed="false"/>
    <row r="119" s="79" customFormat="true" ht="16.5" hidden="false" customHeight="true" outlineLevel="0" collapsed="false"/>
    <row r="120" s="79" customFormat="true" ht="12" hidden="false" customHeight="false" outlineLevel="0" collapsed="false"/>
    <row r="121" s="79" customFormat="true" ht="12" hidden="false" customHeight="false" outlineLevel="0" collapsed="false"/>
    <row r="122" s="79" customFormat="true" ht="12" hidden="false" customHeight="false" outlineLevel="0" collapsed="false"/>
    <row r="123" s="79" customFormat="true" ht="12" hidden="false" customHeight="false" outlineLevel="0" collapsed="false"/>
    <row r="124" s="79" customFormat="true" ht="12" hidden="false" customHeight="false" outlineLevel="0" collapsed="false"/>
    <row r="125" s="79" customFormat="true" ht="12" hidden="false" customHeight="false" outlineLevel="0" collapsed="false"/>
    <row r="126" s="79" customFormat="true" ht="12" hidden="false" customHeight="false" outlineLevel="0" collapsed="false"/>
    <row r="127" s="79" customFormat="true" ht="12" hidden="false" customHeight="false" outlineLevel="0" collapsed="false"/>
    <row r="128" s="79" customFormat="true" ht="12" hidden="false" customHeight="false" outlineLevel="0" collapsed="false"/>
    <row r="129" s="112" customFormat="true" ht="14.25" hidden="false" customHeight="false" outlineLevel="0" collapsed="false"/>
    <row r="130" s="112" customFormat="true" ht="14.25" hidden="false" customHeight="false" outlineLevel="0" collapsed="false"/>
    <row r="131" s="112" customFormat="true" ht="14.25" hidden="false" customHeight="false" outlineLevel="0" collapsed="false"/>
    <row r="132" s="112" customFormat="true" ht="14.25" hidden="false" customHeight="false" outlineLevel="0" collapsed="false"/>
    <row r="133" s="112" customFormat="true" ht="14.25" hidden="false" customHeight="false" outlineLevel="0" collapsed="false"/>
    <row r="134" s="112" customFormat="true" ht="14.25" hidden="false" customHeight="false" outlineLevel="0" collapsed="false"/>
  </sheetData>
  <sheetProtection sheet="true" password="d6f4" objects="true" scenarios="true" selectLockedCells="true"/>
  <mergeCells count="58">
    <mergeCell ref="B1:U1"/>
    <mergeCell ref="B2:U2"/>
    <mergeCell ref="B3:C10"/>
    <mergeCell ref="F3:F10"/>
    <mergeCell ref="G3:G10"/>
    <mergeCell ref="J3:J8"/>
    <mergeCell ref="K3:M3"/>
    <mergeCell ref="N3:N8"/>
    <mergeCell ref="O3:Q3"/>
    <mergeCell ref="R3:R10"/>
    <mergeCell ref="S3:U3"/>
    <mergeCell ref="K4:L4"/>
    <mergeCell ref="O4:P4"/>
    <mergeCell ref="S4:T4"/>
    <mergeCell ref="K5:L5"/>
    <mergeCell ref="O5:P5"/>
    <mergeCell ref="S5:T5"/>
    <mergeCell ref="K6:L6"/>
    <mergeCell ref="O6:P6"/>
    <mergeCell ref="S6:T6"/>
    <mergeCell ref="H7:H8"/>
    <mergeCell ref="I7:I8"/>
    <mergeCell ref="K7:L7"/>
    <mergeCell ref="O7:P7"/>
    <mergeCell ref="S7:T7"/>
    <mergeCell ref="K8:L8"/>
    <mergeCell ref="O8:P8"/>
    <mergeCell ref="S8:T8"/>
    <mergeCell ref="H9:N10"/>
    <mergeCell ref="O9:P10"/>
    <mergeCell ref="Q9:Q10"/>
    <mergeCell ref="S9:T9"/>
    <mergeCell ref="S10:T10"/>
    <mergeCell ref="B11:C12"/>
    <mergeCell ref="D11:D12"/>
    <mergeCell ref="B13:C14"/>
    <mergeCell ref="D13:D14"/>
    <mergeCell ref="B15:C16"/>
    <mergeCell ref="D15:D16"/>
    <mergeCell ref="B17:C18"/>
    <mergeCell ref="D17:D18"/>
    <mergeCell ref="B19:D21"/>
    <mergeCell ref="N29:O29"/>
    <mergeCell ref="N30:N31"/>
    <mergeCell ref="N32:N33"/>
    <mergeCell ref="N34:N35"/>
    <mergeCell ref="N36:O36"/>
    <mergeCell ref="N37:O37"/>
    <mergeCell ref="N38:O38"/>
    <mergeCell ref="N39:O39"/>
    <mergeCell ref="G40:G45"/>
    <mergeCell ref="J40:J45"/>
    <mergeCell ref="N40:N43"/>
    <mergeCell ref="R76:S76"/>
    <mergeCell ref="R77:R78"/>
    <mergeCell ref="R79:R80"/>
    <mergeCell ref="R81:R82"/>
    <mergeCell ref="R87:R90"/>
  </mergeCells>
  <dataValidations count="2">
    <dataValidation allowBlank="true" error="只能选择数字“1”或“2”或“3”请重试！" errorStyle="warning" errorTitle="选择错误" operator="between" showDropDown="false" showErrorMessage="true" showInputMessage="false" sqref="I3" type="whole">
      <formula1>1</formula1>
      <formula2>3</formula2>
    </dataValidation>
    <dataValidation allowBlank="true" error="只能输入数字“1”或数字“2”，请重试" errorStyle="warning" errorTitle="输入有误！" operator="between" showDropDown="false" showErrorMessage="true" showInputMessage="false" sqref="E5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249480</xdr:colOff>
                    <xdr:row>10</xdr:row>
                    <xdr:rowOff>95760</xdr:rowOff>
                  </from>
                  <to>
                    <xdr:col>4</xdr:col>
                    <xdr:colOff>-86400</xdr:colOff>
                    <xdr:row>1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/>
  <dcterms:modified xsi:type="dcterms:W3CDTF">2017-06-09T07:39:53Z</dcterms:modified>
  <cp:revision>1</cp:revision>
  <dc:subject/>
  <dc:title>相控阵模拟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